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eelvoor,üld" sheetId="1" state="visible" r:id="rId2"/>
    <sheet name="ev meeste" sheetId="2" state="visible" r:id="rId3"/>
    <sheet name="ev naiste" sheetId="3" state="visible" r:id="rId4"/>
    <sheet name="vahevoor" sheetId="4" state="visible" r:id="rId5"/>
    <sheet name="Poolfinaal" sheetId="5" state="visible" r:id="rId6"/>
    <sheet name="Finaal" sheetId="6" state="visible" r:id="rId7"/>
  </sheets>
  <definedNames>
    <definedName function="false" hidden="false" localSheetId="0" name="Ekstrakti" vbProcedure="false">#REF!</definedName>
    <definedName function="false" hidden="false" localSheetId="0" name="Excel_BuiltIn__FilterDatabase" vbProcedure="false">#REF!</definedName>
    <definedName function="false" hidden="false" localSheetId="0" name="Kriteeriumid" vbProcedure="false">#REF!</definedName>
    <definedName function="false" hidden="false" localSheetId="0" name="Prindiala" vbProcedure="false">'eelvoor,üld'!$A$2:$K$100</definedName>
    <definedName function="false" hidden="false" localSheetId="1" name="Prindiala" vbProcedure="false">'ev meeste'!$A$1:$J$53</definedName>
    <definedName function="false" hidden="false" localSheetId="2" name="Prindiala" vbProcedure="false">'ev naiste'!$A$1:$J$27</definedName>
    <definedName function="false" hidden="false" localSheetId="3" name="Prindiala" vbProcedure="false">vahevoor!$A$1:$S$12</definedName>
    <definedName function="false" hidden="false" localSheetId="4" name="Prindiala" vbProcedure="false">Poolfinaal!$A$1:$A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9">
  <si>
    <t xml:space="preserve">Valga MV 2009</t>
  </si>
  <si>
    <t xml:space="preserve">eelvoor</t>
  </si>
  <si>
    <t xml:space="preserve">y</t>
  </si>
  <si>
    <t xml:space="preserve">Nimi</t>
  </si>
  <si>
    <t xml:space="preserve">Sum.</t>
  </si>
  <si>
    <t xml:space="preserve">keskm</t>
  </si>
  <si>
    <t xml:space="preserve">HELEV GROSS</t>
  </si>
  <si>
    <t xml:space="preserve">HANNU KINNUNEN</t>
  </si>
  <si>
    <t xml:space="preserve">JOHANNES LEPPIK</t>
  </si>
  <si>
    <t xml:space="preserve">JAAK KARU</t>
  </si>
  <si>
    <t xml:space="preserve">VELLO IIR</t>
  </si>
  <si>
    <t xml:space="preserve">N</t>
  </si>
  <si>
    <t xml:space="preserve">RIINA VEIRAM</t>
  </si>
  <si>
    <t xml:space="preserve">RENE SOLDAN</t>
  </si>
  <si>
    <t xml:space="preserve">OTTO PREEM</t>
  </si>
  <si>
    <t xml:space="preserve">JAAN UNT</t>
  </si>
  <si>
    <t xml:space="preserve">ALLA KORKIN</t>
  </si>
  <si>
    <t xml:space="preserve">ÜLO REEDI</t>
  </si>
  <si>
    <t xml:space="preserve">Eelvoor, mehed</t>
  </si>
  <si>
    <t xml:space="preserve">V-Finaali</t>
  </si>
  <si>
    <t xml:space="preserve">Eelvoor, naised</t>
  </si>
  <si>
    <t xml:space="preserve">Meeste vahevoor </t>
  </si>
  <si>
    <t xml:space="preserve">MEHED</t>
  </si>
  <si>
    <t xml:space="preserve">Algus kell 13.30</t>
  </si>
  <si>
    <t xml:space="preserve">vvsum.</t>
  </si>
  <si>
    <t xml:space="preserve">vvkesk.</t>
  </si>
  <si>
    <t xml:space="preserve">SUMMA</t>
  </si>
  <si>
    <t xml:space="preserve">sumkeskm</t>
  </si>
  <si>
    <t xml:space="preserve">NAISED</t>
  </si>
  <si>
    <t xml:space="preserve"> Algus kell 12.00</t>
  </si>
  <si>
    <t xml:space="preserve">REELIKA VÄHI</t>
  </si>
  <si>
    <t xml:space="preserve">LAILI LEPPIK</t>
  </si>
  <si>
    <t xml:space="preserve">ANNELI KATTAI</t>
  </si>
  <si>
    <t xml:space="preserve">Poolfinaal mehed</t>
  </si>
  <si>
    <t xml:space="preserve">SUM</t>
  </si>
  <si>
    <t xml:space="preserve">B</t>
  </si>
  <si>
    <t xml:space="preserve">Punktid</t>
  </si>
  <si>
    <t xml:space="preserve">keskmine</t>
  </si>
  <si>
    <t xml:space="preserve">Poolfinaal naised</t>
  </si>
  <si>
    <t xml:space="preserve">HELEV</t>
  </si>
  <si>
    <t xml:space="preserve">HANNU</t>
  </si>
  <si>
    <t xml:space="preserve">JUKU</t>
  </si>
  <si>
    <t xml:space="preserve">Mehed</t>
  </si>
  <si>
    <t xml:space="preserve">Naised</t>
  </si>
  <si>
    <t xml:space="preserve">Hannu</t>
  </si>
  <si>
    <t xml:space="preserve">Riina</t>
  </si>
  <si>
    <t xml:space="preserve">Helev</t>
  </si>
  <si>
    <t xml:space="preserve">Alla</t>
  </si>
  <si>
    <t xml:space="preserve">Ju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r_-;\-* #,##0.00\ _k_r_-;_-* \-??\ _k_r_-;_-@_-"/>
    <numFmt numFmtId="166" formatCode="_-* #,##0.0\ _k_r_-;\-* #,##0.0\ _k_r_-;_-* \-??\ _k_r_-;_-@_-"/>
    <numFmt numFmtId="167" formatCode="#,##0"/>
    <numFmt numFmtId="168" formatCode="#,##0.0"/>
    <numFmt numFmtId="169" formatCode="0"/>
    <numFmt numFmtId="170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FF0000"/>
      <name val="Arial"/>
      <family val="2"/>
      <charset val="186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14"/>
      <color rgb="FFFF0000"/>
      <name val="Arial"/>
      <family val="2"/>
      <charset val="186"/>
    </font>
    <font>
      <b val="true"/>
      <sz val="14"/>
      <name val="Arial"/>
      <family val="2"/>
    </font>
    <font>
      <b val="true"/>
      <sz val="10"/>
      <color rgb="FF969696"/>
      <name val="Arial"/>
      <family val="2"/>
    </font>
    <font>
      <sz val="14"/>
      <name val="Arial"/>
      <family val="0"/>
      <charset val="186"/>
    </font>
    <font>
      <b val="true"/>
      <sz val="14"/>
      <name val="Arial"/>
      <family val="0"/>
      <charset val="186"/>
    </font>
    <font>
      <b val="true"/>
      <sz val="14"/>
      <color rgb="FF339966"/>
      <name val="Arial"/>
      <family val="0"/>
      <charset val="186"/>
    </font>
    <font>
      <b val="true"/>
      <sz val="12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14"/>
      <color rgb="FFFF0000"/>
      <name val="Arial"/>
      <family val="0"/>
      <charset val="186"/>
    </font>
    <font>
      <sz val="14"/>
      <color rgb="FF993366"/>
      <name val="Arial"/>
      <family val="0"/>
      <charset val="186"/>
    </font>
    <font>
      <b val="true"/>
      <sz val="14"/>
      <color rgb="FF993366"/>
      <name val="Arial"/>
      <family val="0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2" width="2.56"/>
    <col collapsed="false" customWidth="true" hidden="false" outlineLevel="0" max="3" min="3" style="3" width="28.85"/>
    <col collapsed="false" customWidth="true" hidden="false" outlineLevel="0" max="4" min="4" style="2" width="4.56"/>
    <col collapsed="false" customWidth="true" hidden="false" outlineLevel="0" max="5" min="5" style="3" width="4.7"/>
    <col collapsed="false" customWidth="true" hidden="false" outlineLevel="0" max="8" min="6" style="3" width="4.85"/>
    <col collapsed="false" customWidth="true" hidden="false" outlineLevel="0" max="9" min="9" style="3" width="4.7"/>
    <col collapsed="false" customWidth="true" hidden="false" outlineLevel="0" max="10" min="10" style="4" width="6.85"/>
    <col collapsed="false" customWidth="true" hidden="false" outlineLevel="0" max="11" min="11" style="5" width="9.41"/>
    <col collapsed="false" customWidth="true" hidden="false" outlineLevel="0" max="12" min="12" style="2" width="7.56"/>
    <col collapsed="false" customWidth="false" hidden="false" outlineLevel="0" max="257" min="13" style="3" width="9.14"/>
  </cols>
  <sheetData>
    <row r="3" customFormat="false" ht="23.25" hidden="false" customHeight="false" outlineLevel="0" collapsed="false">
      <c r="C3" s="6" t="s">
        <v>0</v>
      </c>
      <c r="E3" s="7" t="s">
        <v>1</v>
      </c>
    </row>
    <row r="5" customFormat="false" ht="12.75" hidden="false" customHeight="false" outlineLevel="0" collapsed="false">
      <c r="B5" s="8" t="s">
        <v>2</v>
      </c>
      <c r="C5" s="9" t="s">
        <v>3</v>
      </c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n">
        <v>6</v>
      </c>
      <c r="J5" s="10" t="s">
        <v>4</v>
      </c>
      <c r="K5" s="11" t="s">
        <v>5</v>
      </c>
    </row>
    <row r="6" customFormat="false" ht="15.75" hidden="false" customHeight="false" outlineLevel="0" collapsed="false">
      <c r="B6" s="12" t="n">
        <v>1</v>
      </c>
      <c r="C6" s="13" t="s">
        <v>6</v>
      </c>
      <c r="D6" s="14" t="n">
        <v>182</v>
      </c>
      <c r="E6" s="14" t="n">
        <v>176</v>
      </c>
      <c r="F6" s="14" t="n">
        <v>156</v>
      </c>
      <c r="G6" s="14" t="n">
        <v>179</v>
      </c>
      <c r="H6" s="14" t="n">
        <v>168</v>
      </c>
      <c r="I6" s="14" t="n">
        <v>193</v>
      </c>
      <c r="J6" s="15" t="n">
        <f aca="false">+SUM(D6:I6)</f>
        <v>1054</v>
      </c>
      <c r="K6" s="16" t="n">
        <f aca="false">+AVERAGE(D6:I6)</f>
        <v>175.666666666667</v>
      </c>
    </row>
    <row r="7" customFormat="false" ht="15.75" hidden="false" customHeight="false" outlineLevel="0" collapsed="false">
      <c r="B7" s="17"/>
      <c r="C7" s="13" t="s">
        <v>7</v>
      </c>
      <c r="D7" s="14" t="n">
        <v>191</v>
      </c>
      <c r="E7" s="14" t="n">
        <v>153</v>
      </c>
      <c r="F7" s="14" t="n">
        <v>156</v>
      </c>
      <c r="G7" s="14" t="n">
        <v>184</v>
      </c>
      <c r="H7" s="14" t="n">
        <v>201</v>
      </c>
      <c r="I7" s="14" t="n">
        <v>162</v>
      </c>
      <c r="J7" s="18" t="n">
        <f aca="false">+SUM(D7:I7)</f>
        <v>1047</v>
      </c>
      <c r="K7" s="16" t="n">
        <f aca="false">+AVERAGE(D7:I7)</f>
        <v>174.5</v>
      </c>
    </row>
    <row r="8" customFormat="false" ht="15.75" hidden="false" customHeight="false" outlineLevel="0" collapsed="false">
      <c r="B8" s="12" t="n">
        <v>1</v>
      </c>
      <c r="C8" s="13" t="s">
        <v>8</v>
      </c>
      <c r="D8" s="14" t="n">
        <v>169</v>
      </c>
      <c r="E8" s="14" t="n">
        <v>211</v>
      </c>
      <c r="F8" s="14" t="n">
        <v>169</v>
      </c>
      <c r="G8" s="14" t="n">
        <v>158</v>
      </c>
      <c r="H8" s="14" t="n">
        <v>205</v>
      </c>
      <c r="I8" s="14" t="n">
        <v>130</v>
      </c>
      <c r="J8" s="15" t="n">
        <f aca="false">+SUM(D8:I8)</f>
        <v>1042</v>
      </c>
      <c r="K8" s="16" t="n">
        <f aca="false">+AVERAGE(D8:I8)</f>
        <v>173.666666666667</v>
      </c>
    </row>
    <row r="9" customFormat="false" ht="15.75" hidden="false" customHeight="false" outlineLevel="0" collapsed="false">
      <c r="B9" s="19"/>
      <c r="C9" s="13" t="s">
        <v>9</v>
      </c>
      <c r="D9" s="20" t="n">
        <v>127</v>
      </c>
      <c r="E9" s="14" t="n">
        <v>209</v>
      </c>
      <c r="F9" s="14" t="n">
        <v>171</v>
      </c>
      <c r="G9" s="14" t="n">
        <v>162</v>
      </c>
      <c r="H9" s="14" t="n">
        <v>165</v>
      </c>
      <c r="I9" s="14" t="n">
        <v>204</v>
      </c>
      <c r="J9" s="15" t="n">
        <f aca="false">+SUM(D9:I9)</f>
        <v>1038</v>
      </c>
      <c r="K9" s="16" t="n">
        <f aca="false">+AVERAGE(D9:I9)</f>
        <v>173</v>
      </c>
    </row>
    <row r="10" customFormat="false" ht="15.75" hidden="false" customHeight="false" outlineLevel="0" collapsed="false">
      <c r="B10" s="21"/>
      <c r="C10" s="13" t="s">
        <v>10</v>
      </c>
      <c r="D10" s="14" t="n">
        <v>196</v>
      </c>
      <c r="E10" s="14" t="n">
        <v>223</v>
      </c>
      <c r="F10" s="14" t="n">
        <v>141</v>
      </c>
      <c r="G10" s="14" t="n">
        <v>132</v>
      </c>
      <c r="H10" s="14" t="n">
        <v>144</v>
      </c>
      <c r="I10" s="14" t="n">
        <v>183</v>
      </c>
      <c r="J10" s="15" t="n">
        <f aca="false">+SUM(D10:I10)</f>
        <v>1019</v>
      </c>
      <c r="K10" s="16" t="n">
        <f aca="false">+AVERAGE(D10:I10)</f>
        <v>169.833333333333</v>
      </c>
    </row>
    <row r="11" customFormat="false" ht="15.75" hidden="false" customHeight="false" outlineLevel="0" collapsed="false">
      <c r="A11" s="1" t="s">
        <v>11</v>
      </c>
      <c r="B11" s="21" t="n">
        <v>1</v>
      </c>
      <c r="C11" s="13" t="s">
        <v>12</v>
      </c>
      <c r="D11" s="14" t="n">
        <v>143</v>
      </c>
      <c r="E11" s="14" t="n">
        <v>147</v>
      </c>
      <c r="F11" s="14" t="n">
        <v>211</v>
      </c>
      <c r="G11" s="14" t="n">
        <v>158</v>
      </c>
      <c r="H11" s="14" t="n">
        <v>177</v>
      </c>
      <c r="I11" s="14" t="n">
        <v>162</v>
      </c>
      <c r="J11" s="15" t="n">
        <f aca="false">+SUM(D11:I11)</f>
        <v>998</v>
      </c>
      <c r="K11" s="16" t="n">
        <f aca="false">+AVERAGE(D11:I11)</f>
        <v>166.333333333333</v>
      </c>
    </row>
    <row r="12" customFormat="false" ht="15.75" hidden="false" customHeight="false" outlineLevel="0" collapsed="false">
      <c r="B12" s="22"/>
      <c r="C12" s="13" t="s">
        <v>8</v>
      </c>
      <c r="D12" s="14" t="n">
        <v>131</v>
      </c>
      <c r="E12" s="14" t="n">
        <v>151</v>
      </c>
      <c r="F12" s="14" t="n">
        <v>153</v>
      </c>
      <c r="G12" s="14" t="n">
        <v>138</v>
      </c>
      <c r="H12" s="14" t="n">
        <v>213</v>
      </c>
      <c r="I12" s="14" t="n">
        <v>205</v>
      </c>
      <c r="J12" s="23" t="n">
        <f aca="false">+SUM(D12:I12)</f>
        <v>991</v>
      </c>
      <c r="K12" s="16" t="n">
        <f aca="false">+AVERAGE(D12:I12)</f>
        <v>165.166666666667</v>
      </c>
    </row>
    <row r="13" customFormat="false" ht="15.75" hidden="false" customHeight="false" outlineLevel="0" collapsed="false">
      <c r="B13" s="19" t="n">
        <v>1</v>
      </c>
      <c r="C13" s="13" t="s">
        <v>13</v>
      </c>
      <c r="D13" s="14" t="n">
        <v>151</v>
      </c>
      <c r="E13" s="14" t="n">
        <v>224</v>
      </c>
      <c r="F13" s="14" t="n">
        <v>158</v>
      </c>
      <c r="G13" s="14" t="n">
        <v>154</v>
      </c>
      <c r="H13" s="14" t="n">
        <v>154</v>
      </c>
      <c r="I13" s="14" t="n">
        <v>149</v>
      </c>
      <c r="J13" s="15" t="n">
        <f aca="false">+SUM(D13:I13)</f>
        <v>990</v>
      </c>
      <c r="K13" s="16" t="n">
        <f aca="false">+AVERAGE(D13:I13)</f>
        <v>165</v>
      </c>
    </row>
    <row r="14" customFormat="false" ht="15.75" hidden="false" customHeight="false" outlineLevel="0" collapsed="false">
      <c r="B14" s="24" t="n">
        <v>1</v>
      </c>
      <c r="C14" s="13" t="s">
        <v>9</v>
      </c>
      <c r="D14" s="14" t="n">
        <v>136</v>
      </c>
      <c r="E14" s="14" t="n">
        <v>191</v>
      </c>
      <c r="F14" s="14" t="n">
        <v>127</v>
      </c>
      <c r="G14" s="14" t="n">
        <v>179</v>
      </c>
      <c r="H14" s="14" t="n">
        <v>163</v>
      </c>
      <c r="I14" s="14" t="n">
        <v>191</v>
      </c>
      <c r="J14" s="18" t="n">
        <f aca="false">+SUM(D14:I14)</f>
        <v>987</v>
      </c>
      <c r="K14" s="16" t="n">
        <f aca="false">+AVERAGE(D14:I14)</f>
        <v>164.5</v>
      </c>
    </row>
    <row r="15" customFormat="false" ht="15.75" hidden="false" customHeight="false" outlineLevel="0" collapsed="false">
      <c r="B15" s="12"/>
      <c r="C15" s="13" t="s">
        <v>9</v>
      </c>
      <c r="D15" s="14" t="n">
        <v>150</v>
      </c>
      <c r="E15" s="14" t="n">
        <v>187</v>
      </c>
      <c r="F15" s="14" t="n">
        <v>147</v>
      </c>
      <c r="G15" s="14" t="n">
        <v>159</v>
      </c>
      <c r="H15" s="14" t="n">
        <v>160</v>
      </c>
      <c r="I15" s="14" t="n">
        <v>173</v>
      </c>
      <c r="J15" s="15" t="n">
        <f aca="false">+SUM(D15:I15)</f>
        <v>976</v>
      </c>
      <c r="K15" s="16" t="n">
        <f aca="false">+AVERAGE(D15:I15)</f>
        <v>162.666666666667</v>
      </c>
    </row>
    <row r="16" customFormat="false" ht="15.75" hidden="false" customHeight="false" outlineLevel="0" collapsed="false">
      <c r="B16" s="21"/>
      <c r="C16" s="13" t="s">
        <v>7</v>
      </c>
      <c r="D16" s="14" t="n">
        <v>153</v>
      </c>
      <c r="E16" s="14" t="n">
        <v>160</v>
      </c>
      <c r="F16" s="14" t="n">
        <v>135</v>
      </c>
      <c r="G16" s="14" t="n">
        <v>185</v>
      </c>
      <c r="H16" s="14" t="n">
        <v>162</v>
      </c>
      <c r="I16" s="14" t="n">
        <v>171</v>
      </c>
      <c r="J16" s="15" t="n">
        <f aca="false">+SUM(D16:I16)</f>
        <v>966</v>
      </c>
      <c r="K16" s="16" t="n">
        <f aca="false">+AVERAGE(D16:I16)</f>
        <v>161</v>
      </c>
    </row>
    <row r="17" customFormat="false" ht="15.75" hidden="false" customHeight="false" outlineLevel="0" collapsed="false">
      <c r="A17" s="1" t="s">
        <v>11</v>
      </c>
      <c r="B17" s="22"/>
      <c r="C17" s="13" t="s">
        <v>12</v>
      </c>
      <c r="D17" s="14" t="n">
        <v>179</v>
      </c>
      <c r="E17" s="14" t="n">
        <v>155</v>
      </c>
      <c r="F17" s="14" t="n">
        <v>146</v>
      </c>
      <c r="G17" s="14" t="n">
        <v>154</v>
      </c>
      <c r="H17" s="14" t="n">
        <v>164</v>
      </c>
      <c r="I17" s="14" t="n">
        <v>167</v>
      </c>
      <c r="J17" s="23" t="n">
        <f aca="false">+SUM(D17:I17)</f>
        <v>965</v>
      </c>
      <c r="K17" s="16" t="n">
        <f aca="false">+AVERAGE(D17:I17)</f>
        <v>160.833333333333</v>
      </c>
      <c r="L17" s="3"/>
    </row>
    <row r="18" customFormat="false" ht="15.75" hidden="false" customHeight="false" outlineLevel="0" collapsed="false">
      <c r="B18" s="12" t="n">
        <v>1</v>
      </c>
      <c r="C18" s="13" t="s">
        <v>14</v>
      </c>
      <c r="D18" s="14" t="n">
        <v>179</v>
      </c>
      <c r="E18" s="14" t="n">
        <v>133</v>
      </c>
      <c r="F18" s="14" t="n">
        <v>151</v>
      </c>
      <c r="G18" s="14" t="n">
        <v>141</v>
      </c>
      <c r="H18" s="14" t="n">
        <v>169</v>
      </c>
      <c r="I18" s="14" t="n">
        <v>191</v>
      </c>
      <c r="J18" s="15" t="n">
        <f aca="false">+SUM(D18:I18)</f>
        <v>964</v>
      </c>
      <c r="K18" s="16" t="n">
        <f aca="false">+AVERAGE(D18:I18)</f>
        <v>160.666666666667</v>
      </c>
    </row>
    <row r="19" customFormat="false" ht="15.75" hidden="false" customHeight="false" outlineLevel="0" collapsed="false">
      <c r="B19" s="21"/>
      <c r="C19" s="13" t="s">
        <v>15</v>
      </c>
      <c r="D19" s="14" t="n">
        <v>173</v>
      </c>
      <c r="E19" s="14" t="n">
        <v>199</v>
      </c>
      <c r="F19" s="14" t="n">
        <v>149</v>
      </c>
      <c r="G19" s="14" t="n">
        <v>141</v>
      </c>
      <c r="H19" s="14" t="n">
        <v>128</v>
      </c>
      <c r="I19" s="14" t="n">
        <v>158</v>
      </c>
      <c r="J19" s="15" t="n">
        <f aca="false">+SUM(D19:I19)</f>
        <v>948</v>
      </c>
      <c r="K19" s="16" t="n">
        <f aca="false">+AVERAGE(D19:I19)</f>
        <v>158</v>
      </c>
    </row>
    <row r="20" customFormat="false" ht="15.75" hidden="false" customHeight="false" outlineLevel="0" collapsed="false">
      <c r="B20" s="25"/>
      <c r="C20" s="13" t="s">
        <v>14</v>
      </c>
      <c r="D20" s="14" t="n">
        <v>187</v>
      </c>
      <c r="E20" s="14" t="n">
        <v>159</v>
      </c>
      <c r="F20" s="14" t="n">
        <v>155</v>
      </c>
      <c r="G20" s="14" t="n">
        <v>175</v>
      </c>
      <c r="H20" s="14" t="n">
        <v>113</v>
      </c>
      <c r="I20" s="14" t="n">
        <v>142</v>
      </c>
      <c r="J20" s="26" t="n">
        <f aca="false">+SUM(D20:I20)</f>
        <v>931</v>
      </c>
      <c r="K20" s="16" t="n">
        <f aca="false">+AVERAGE(D20:I20)</f>
        <v>155.166666666667</v>
      </c>
    </row>
    <row r="21" customFormat="false" ht="15.75" hidden="false" customHeight="false" outlineLevel="0" collapsed="false">
      <c r="B21" s="21"/>
      <c r="C21" s="13" t="s">
        <v>9</v>
      </c>
      <c r="D21" s="14" t="n">
        <v>145</v>
      </c>
      <c r="E21" s="14" t="n">
        <v>160</v>
      </c>
      <c r="F21" s="14" t="n">
        <v>164</v>
      </c>
      <c r="G21" s="14" t="n">
        <v>158</v>
      </c>
      <c r="H21" s="14" t="n">
        <v>142</v>
      </c>
      <c r="I21" s="14" t="n">
        <v>157</v>
      </c>
      <c r="J21" s="15" t="n">
        <f aca="false">+SUM(D21:I21)</f>
        <v>926</v>
      </c>
      <c r="K21" s="16" t="n">
        <f aca="false">+AVERAGE(D21:I21)</f>
        <v>154.333333333333</v>
      </c>
    </row>
    <row r="22" customFormat="false" ht="15.75" hidden="false" customHeight="false" outlineLevel="0" collapsed="false">
      <c r="A22" s="1" t="s">
        <v>11</v>
      </c>
      <c r="B22" s="21" t="n">
        <v>1</v>
      </c>
      <c r="C22" s="13" t="s">
        <v>16</v>
      </c>
      <c r="D22" s="14" t="n">
        <v>143</v>
      </c>
      <c r="E22" s="14" t="n">
        <v>170</v>
      </c>
      <c r="F22" s="14" t="n">
        <v>120</v>
      </c>
      <c r="G22" s="14" t="n">
        <v>153</v>
      </c>
      <c r="H22" s="14" t="n">
        <v>137</v>
      </c>
      <c r="I22" s="14" t="n">
        <v>195</v>
      </c>
      <c r="J22" s="15" t="n">
        <f aca="false">+SUM(D22:I22)</f>
        <v>918</v>
      </c>
      <c r="K22" s="16" t="n">
        <f aca="false">+AVERAGE(D22:I22)</f>
        <v>153</v>
      </c>
    </row>
    <row r="23" customFormat="false" ht="15.75" hidden="false" customHeight="false" outlineLevel="0" collapsed="false">
      <c r="A23" s="1" t="s">
        <v>11</v>
      </c>
      <c r="B23" s="17" t="n">
        <v>1</v>
      </c>
      <c r="C23" s="27" t="s">
        <v>12</v>
      </c>
      <c r="D23" s="14" t="n">
        <v>162</v>
      </c>
      <c r="E23" s="14" t="n">
        <v>138</v>
      </c>
      <c r="F23" s="14" t="n">
        <v>145</v>
      </c>
      <c r="G23" s="14" t="n">
        <v>133</v>
      </c>
      <c r="H23" s="14" t="n">
        <v>188</v>
      </c>
      <c r="I23" s="14" t="n">
        <v>150</v>
      </c>
      <c r="J23" s="18" t="n">
        <f aca="false">+SUM(D23:I23)</f>
        <v>916</v>
      </c>
      <c r="K23" s="16" t="n">
        <f aca="false">+AVERAGE(D23:I23)</f>
        <v>152.666666666667</v>
      </c>
    </row>
    <row r="24" customFormat="false" ht="15.75" hidden="false" customHeight="false" outlineLevel="0" collapsed="false">
      <c r="A24" s="1" t="s">
        <v>11</v>
      </c>
      <c r="B24" s="19" t="n">
        <v>1</v>
      </c>
      <c r="C24" s="13" t="s">
        <v>16</v>
      </c>
      <c r="D24" s="14" t="n">
        <v>157</v>
      </c>
      <c r="E24" s="14" t="n">
        <v>167</v>
      </c>
      <c r="F24" s="14" t="n">
        <v>137</v>
      </c>
      <c r="G24" s="14" t="n">
        <v>148</v>
      </c>
      <c r="H24" s="14" t="n">
        <v>129</v>
      </c>
      <c r="I24" s="14" t="n">
        <v>177</v>
      </c>
      <c r="J24" s="15" t="n">
        <f aca="false">+SUM(D24:I24)</f>
        <v>915</v>
      </c>
      <c r="K24" s="16" t="n">
        <f aca="false">+AVERAGE(D24:I24)</f>
        <v>152.5</v>
      </c>
    </row>
    <row r="25" customFormat="false" ht="15.75" hidden="false" customHeight="false" outlineLevel="0" collapsed="false">
      <c r="B25" s="12"/>
      <c r="C25" s="13" t="s">
        <v>10</v>
      </c>
      <c r="D25" s="14" t="n">
        <v>133</v>
      </c>
      <c r="E25" s="14" t="n">
        <v>183</v>
      </c>
      <c r="F25" s="14" t="n">
        <v>158</v>
      </c>
      <c r="G25" s="14" t="n">
        <v>115</v>
      </c>
      <c r="H25" s="14" t="n">
        <v>169</v>
      </c>
      <c r="I25" s="14" t="n">
        <v>151</v>
      </c>
      <c r="J25" s="15" t="n">
        <f aca="false">+SUM(D25:I25)</f>
        <v>909</v>
      </c>
      <c r="K25" s="16" t="n">
        <f aca="false">+AVERAGE(D25:I25)</f>
        <v>151.5</v>
      </c>
      <c r="L25" s="3"/>
    </row>
    <row r="26" customFormat="false" ht="15.75" hidden="false" customHeight="false" outlineLevel="0" collapsed="false">
      <c r="B26" s="21" t="n">
        <v>1</v>
      </c>
      <c r="C26" s="13" t="s">
        <v>17</v>
      </c>
      <c r="D26" s="14" t="n">
        <v>179</v>
      </c>
      <c r="E26" s="14" t="n">
        <v>124</v>
      </c>
      <c r="F26" s="14" t="n">
        <v>135</v>
      </c>
      <c r="G26" s="14" t="n">
        <v>137</v>
      </c>
      <c r="H26" s="14" t="n">
        <v>160</v>
      </c>
      <c r="I26" s="14" t="n">
        <v>155</v>
      </c>
      <c r="J26" s="15" t="n">
        <f aca="false">+SUM(D26:I26)</f>
        <v>890</v>
      </c>
      <c r="K26" s="16" t="n">
        <f aca="false">+AVERAGE(D26:I26)</f>
        <v>148.333333333333</v>
      </c>
    </row>
    <row r="27" customFormat="false" ht="15.75" hidden="false" customHeight="false" outlineLevel="0" collapsed="false">
      <c r="A27" s="1" t="s">
        <v>11</v>
      </c>
      <c r="B27" s="12"/>
      <c r="C27" s="13" t="s">
        <v>12</v>
      </c>
      <c r="D27" s="14" t="n">
        <v>140</v>
      </c>
      <c r="E27" s="14" t="n">
        <v>169</v>
      </c>
      <c r="F27" s="14" t="n">
        <v>181</v>
      </c>
      <c r="G27" s="14" t="n">
        <v>159</v>
      </c>
      <c r="H27" s="14" t="n">
        <v>170</v>
      </c>
      <c r="I27" s="14" t="n">
        <v>142</v>
      </c>
      <c r="J27" s="15" t="n">
        <f aca="false">+SUM(D27:I27)</f>
        <v>961</v>
      </c>
      <c r="K27" s="16" t="n">
        <f aca="false">+AVERAGE(D27:I27)</f>
        <v>160.166666666667</v>
      </c>
    </row>
    <row r="28" customFormat="false" ht="15.75" hidden="false" customHeight="false" outlineLevel="0" collapsed="false">
      <c r="B28" s="19" t="n">
        <v>1</v>
      </c>
      <c r="C28" s="13" t="s">
        <v>17</v>
      </c>
      <c r="D28" s="14" t="n">
        <v>182</v>
      </c>
      <c r="E28" s="14" t="n">
        <v>160</v>
      </c>
      <c r="F28" s="14" t="n">
        <v>117</v>
      </c>
      <c r="G28" s="14" t="n">
        <v>153</v>
      </c>
      <c r="H28" s="14" t="n">
        <v>143</v>
      </c>
      <c r="I28" s="14" t="n">
        <v>169</v>
      </c>
      <c r="J28" s="15" t="n">
        <f aca="false">+SUM(D28:I28)</f>
        <v>924</v>
      </c>
      <c r="K28" s="16" t="n">
        <f aca="false">+AVERAGE(D28:I28)</f>
        <v>154</v>
      </c>
    </row>
    <row r="29" customFormat="false" ht="15.75" hidden="false" customHeight="false" outlineLevel="0" collapsed="false">
      <c r="B29" s="21"/>
      <c r="C29" s="13" t="s">
        <v>14</v>
      </c>
      <c r="D29" s="14" t="n">
        <v>133</v>
      </c>
      <c r="E29" s="14" t="n">
        <v>179</v>
      </c>
      <c r="F29" s="14" t="n">
        <v>128</v>
      </c>
      <c r="G29" s="14" t="n">
        <v>151</v>
      </c>
      <c r="H29" s="14" t="n">
        <v>157</v>
      </c>
      <c r="I29" s="14" t="n">
        <v>136</v>
      </c>
      <c r="J29" s="15" t="n">
        <f aca="false">+SUM(D29:I29)</f>
        <v>884</v>
      </c>
      <c r="K29" s="16" t="n">
        <f aca="false">+AVERAGE(D29:I29)</f>
        <v>147.333333333333</v>
      </c>
    </row>
    <row r="30" customFormat="false" ht="15.75" hidden="false" customHeight="false" outlineLevel="0" collapsed="false">
      <c r="B30" s="21"/>
      <c r="C30" s="13" t="s">
        <v>17</v>
      </c>
      <c r="D30" s="14" t="n">
        <v>139</v>
      </c>
      <c r="E30" s="14" t="n">
        <v>120</v>
      </c>
      <c r="F30" s="14" t="n">
        <v>158</v>
      </c>
      <c r="G30" s="14" t="n">
        <v>213</v>
      </c>
      <c r="H30" s="14" t="n">
        <v>133</v>
      </c>
      <c r="I30" s="14" t="n">
        <v>120</v>
      </c>
      <c r="J30" s="15" t="n">
        <f aca="false">+SUM(D30:I30)</f>
        <v>883</v>
      </c>
      <c r="K30" s="16" t="n">
        <f aca="false">+AVERAGE(D30:I30)</f>
        <v>147.166666666667</v>
      </c>
    </row>
    <row r="31" customFormat="false" ht="15.75" hidden="false" customHeight="false" outlineLevel="0" collapsed="false">
      <c r="A31" s="1" t="s">
        <v>11</v>
      </c>
      <c r="B31" s="21"/>
      <c r="C31" s="13" t="s">
        <v>12</v>
      </c>
      <c r="D31" s="14" t="n">
        <v>108</v>
      </c>
      <c r="E31" s="14" t="n">
        <v>142</v>
      </c>
      <c r="F31" s="28" t="n">
        <v>161</v>
      </c>
      <c r="G31" s="14" t="n">
        <v>159</v>
      </c>
      <c r="H31" s="14" t="n">
        <v>136</v>
      </c>
      <c r="I31" s="14" t="n">
        <v>140</v>
      </c>
      <c r="J31" s="15" t="n">
        <f aca="false">+SUM(D31:I31)</f>
        <v>846</v>
      </c>
      <c r="K31" s="16" t="n">
        <f aca="false">+AVERAGE(D31:I31)</f>
        <v>141</v>
      </c>
    </row>
    <row r="32" customFormat="false" ht="15.75" hidden="false" customHeight="false" outlineLevel="0" collapsed="false">
      <c r="A32" s="1" t="s">
        <v>11</v>
      </c>
      <c r="B32" s="21"/>
      <c r="C32" s="13" t="s">
        <v>16</v>
      </c>
      <c r="D32" s="20" t="n">
        <v>128</v>
      </c>
      <c r="E32" s="14" t="n">
        <v>101</v>
      </c>
      <c r="F32" s="14" t="n">
        <v>138</v>
      </c>
      <c r="G32" s="14" t="n">
        <v>123</v>
      </c>
      <c r="H32" s="14" t="n">
        <v>130</v>
      </c>
      <c r="I32" s="14" t="n">
        <v>100</v>
      </c>
      <c r="J32" s="15" t="n">
        <f aca="false">+SUM(D32:I32)</f>
        <v>720</v>
      </c>
      <c r="K32" s="16" t="n">
        <f aca="false">+AVERAGE(D32:I32)</f>
        <v>120</v>
      </c>
    </row>
    <row r="33" customFormat="false" ht="15.75" hidden="false" customHeight="false" outlineLevel="0" collapsed="false">
      <c r="B33" s="21"/>
      <c r="C33" s="13"/>
      <c r="D33" s="20"/>
      <c r="E33" s="14"/>
      <c r="F33" s="14"/>
      <c r="G33" s="14"/>
      <c r="H33" s="14"/>
      <c r="I33" s="14"/>
      <c r="J33" s="15" t="n">
        <f aca="false">+SUM(D33:I33)</f>
        <v>0</v>
      </c>
      <c r="K33" s="16" t="e">
        <f aca="false">+AVERAGE(D33:I33)</f>
        <v>#DIV/0!</v>
      </c>
    </row>
    <row r="34" customFormat="false" ht="15.75" hidden="false" customHeight="false" outlineLevel="0" collapsed="false">
      <c r="B34" s="19"/>
      <c r="C34" s="13"/>
      <c r="D34" s="14"/>
      <c r="E34" s="14"/>
      <c r="F34" s="14"/>
      <c r="G34" s="14"/>
      <c r="H34" s="14"/>
      <c r="I34" s="14"/>
      <c r="J34" s="15" t="n">
        <f aca="false">+SUM(D34:I34)</f>
        <v>0</v>
      </c>
      <c r="K34" s="16" t="e">
        <f aca="false">+AVERAGE(D34:I34)</f>
        <v>#DIV/0!</v>
      </c>
    </row>
    <row r="35" customFormat="false" ht="15.75" hidden="false" customHeight="false" outlineLevel="0" collapsed="false">
      <c r="B35" s="12"/>
      <c r="C35" s="13"/>
      <c r="D35" s="14"/>
      <c r="E35" s="14"/>
      <c r="F35" s="14"/>
      <c r="G35" s="14"/>
      <c r="H35" s="14"/>
      <c r="I35" s="14"/>
      <c r="J35" s="15" t="n">
        <f aca="false">+SUM(D35:I35)</f>
        <v>0</v>
      </c>
      <c r="K35" s="16" t="e">
        <f aca="false">+AVERAGE(D35:I35)</f>
        <v>#DIV/0!</v>
      </c>
    </row>
    <row r="36" customFormat="false" ht="15.75" hidden="false" customHeight="false" outlineLevel="0" collapsed="false">
      <c r="B36" s="21"/>
      <c r="C36" s="13"/>
      <c r="D36" s="14"/>
      <c r="E36" s="14"/>
      <c r="F36" s="14"/>
      <c r="G36" s="14"/>
      <c r="H36" s="14"/>
      <c r="I36" s="14"/>
      <c r="J36" s="15" t="n">
        <f aca="false">+SUM(D36:I36)</f>
        <v>0</v>
      </c>
      <c r="K36" s="16" t="e">
        <f aca="false">+AVERAGE(D36:I36)</f>
        <v>#DIV/0!</v>
      </c>
    </row>
    <row r="37" customFormat="false" ht="15.75" hidden="false" customHeight="false" outlineLevel="0" collapsed="false">
      <c r="B37" s="22"/>
      <c r="C37" s="13"/>
      <c r="D37" s="14"/>
      <c r="E37" s="14"/>
      <c r="F37" s="14"/>
      <c r="G37" s="14"/>
      <c r="H37" s="14"/>
      <c r="I37" s="14"/>
      <c r="J37" s="23" t="n">
        <f aca="false">+SUM(D37:I37)</f>
        <v>0</v>
      </c>
      <c r="K37" s="16" t="e">
        <f aca="false">+AVERAGE(D37:I37)</f>
        <v>#DIV/0!</v>
      </c>
    </row>
    <row r="38" customFormat="false" ht="15.75" hidden="false" customHeight="false" outlineLevel="0" collapsed="false">
      <c r="B38" s="12"/>
      <c r="C38" s="13"/>
      <c r="D38" s="14"/>
      <c r="E38" s="14"/>
      <c r="F38" s="14"/>
      <c r="G38" s="14"/>
      <c r="H38" s="14"/>
      <c r="I38" s="14"/>
      <c r="J38" s="15" t="n">
        <f aca="false">+SUM(D38:I38)</f>
        <v>0</v>
      </c>
      <c r="K38" s="16" t="e">
        <f aca="false">+AVERAGE(D38:I38)</f>
        <v>#DIV/0!</v>
      </c>
    </row>
    <row r="39" customFormat="false" ht="15.75" hidden="false" customHeight="false" outlineLevel="0" collapsed="false">
      <c r="B39" s="19" t="n">
        <v>1</v>
      </c>
      <c r="C39" s="13"/>
      <c r="D39" s="14"/>
      <c r="E39" s="14"/>
      <c r="F39" s="14"/>
      <c r="G39" s="14"/>
      <c r="H39" s="14"/>
      <c r="I39" s="14"/>
      <c r="J39" s="15" t="n">
        <f aca="false">+SUM(D39:I39)</f>
        <v>0</v>
      </c>
      <c r="K39" s="16" t="e">
        <f aca="false">+AVERAGE(D39:I39)</f>
        <v>#DIV/0!</v>
      </c>
    </row>
    <row r="40" customFormat="false" ht="15.75" hidden="false" customHeight="false" outlineLevel="0" collapsed="false">
      <c r="A40" s="1" t="s">
        <v>11</v>
      </c>
      <c r="B40" s="21" t="n">
        <v>1</v>
      </c>
      <c r="C40" s="13"/>
      <c r="D40" s="14"/>
      <c r="E40" s="14"/>
      <c r="F40" s="14"/>
      <c r="G40" s="14"/>
      <c r="H40" s="14"/>
      <c r="I40" s="14"/>
      <c r="J40" s="15" t="n">
        <f aca="false">+SUM(D40:I40)</f>
        <v>0</v>
      </c>
      <c r="K40" s="16" t="e">
        <f aca="false">+AVERAGE(D40:I40)</f>
        <v>#DIV/0!</v>
      </c>
    </row>
    <row r="41" customFormat="false" ht="15.75" hidden="false" customHeight="false" outlineLevel="0" collapsed="false">
      <c r="B41" s="21" t="n">
        <v>1</v>
      </c>
      <c r="C41" s="13"/>
      <c r="D41" s="14"/>
      <c r="E41" s="14"/>
      <c r="F41" s="14"/>
      <c r="G41" s="14"/>
      <c r="H41" s="14"/>
      <c r="I41" s="14"/>
      <c r="J41" s="15" t="n">
        <f aca="false">+SUM(D41:I41)</f>
        <v>0</v>
      </c>
      <c r="K41" s="16" t="e">
        <f aca="false">+AVERAGE(D41:I41)</f>
        <v>#DIV/0!</v>
      </c>
    </row>
    <row r="42" customFormat="false" ht="15.75" hidden="false" customHeight="false" outlineLevel="0" collapsed="false">
      <c r="B42" s="19" t="n">
        <v>1</v>
      </c>
      <c r="C42" s="13"/>
      <c r="D42" s="14"/>
      <c r="E42" s="14"/>
      <c r="F42" s="14"/>
      <c r="G42" s="14"/>
      <c r="H42" s="14"/>
      <c r="I42" s="14"/>
      <c r="J42" s="15" t="n">
        <f aca="false">+SUM(D42:I42)</f>
        <v>0</v>
      </c>
      <c r="K42" s="16" t="e">
        <f aca="false">+AVERAGE(D42:I42)</f>
        <v>#DIV/0!</v>
      </c>
    </row>
    <row r="43" customFormat="false" ht="15.75" hidden="false" customHeight="false" outlineLevel="0" collapsed="false">
      <c r="B43" s="21"/>
      <c r="C43" s="13"/>
      <c r="D43" s="14"/>
      <c r="E43" s="14"/>
      <c r="F43" s="14"/>
      <c r="G43" s="14"/>
      <c r="H43" s="14"/>
      <c r="I43" s="14"/>
      <c r="J43" s="15" t="n">
        <f aca="false">+SUM(D43:I43)</f>
        <v>0</v>
      </c>
      <c r="K43" s="16" t="e">
        <f aca="false">+AVERAGE(D43:I43)</f>
        <v>#DIV/0!</v>
      </c>
    </row>
    <row r="44" customFormat="false" ht="15.75" hidden="false" customHeight="false" outlineLevel="0" collapsed="false">
      <c r="B44" s="21"/>
      <c r="C44" s="13"/>
      <c r="D44" s="14"/>
      <c r="E44" s="14"/>
      <c r="F44" s="14"/>
      <c r="G44" s="14"/>
      <c r="H44" s="14"/>
      <c r="I44" s="14"/>
      <c r="J44" s="15" t="n">
        <f aca="false">+SUM(D44:I44)</f>
        <v>0</v>
      </c>
      <c r="K44" s="16" t="e">
        <f aca="false">+AVERAGE(D44:I44)</f>
        <v>#DIV/0!</v>
      </c>
    </row>
    <row r="45" customFormat="false" ht="15.75" hidden="false" customHeight="false" outlineLevel="0" collapsed="false">
      <c r="B45" s="21"/>
      <c r="C45" s="27"/>
      <c r="D45" s="14"/>
      <c r="E45" s="14"/>
      <c r="F45" s="14"/>
      <c r="G45" s="14"/>
      <c r="H45" s="14"/>
      <c r="I45" s="14"/>
      <c r="J45" s="15" t="n">
        <f aca="false">+SUM(D45:I45)</f>
        <v>0</v>
      </c>
      <c r="K45" s="16" t="e">
        <f aca="false">+AVERAGE(D45:I45)</f>
        <v>#DIV/0!</v>
      </c>
      <c r="L45" s="29"/>
    </row>
    <row r="46" customFormat="false" ht="15.75" hidden="false" customHeight="false" outlineLevel="0" collapsed="false">
      <c r="B46" s="21"/>
      <c r="C46" s="13"/>
      <c r="D46" s="14"/>
      <c r="E46" s="14"/>
      <c r="F46" s="14"/>
      <c r="G46" s="14"/>
      <c r="H46" s="14"/>
      <c r="I46" s="14"/>
      <c r="J46" s="15" t="n">
        <f aca="false">+SUM(D46:I46)</f>
        <v>0</v>
      </c>
      <c r="K46" s="16" t="e">
        <f aca="false">+AVERAGE(D46:I46)</f>
        <v>#DIV/0!</v>
      </c>
      <c r="L46" s="29"/>
    </row>
    <row r="47" customFormat="false" ht="15.75" hidden="false" customHeight="false" outlineLevel="0" collapsed="false">
      <c r="B47" s="12"/>
      <c r="C47" s="13"/>
      <c r="D47" s="14"/>
      <c r="E47" s="14"/>
      <c r="F47" s="14"/>
      <c r="G47" s="14"/>
      <c r="H47" s="14"/>
      <c r="I47" s="14"/>
      <c r="J47" s="15" t="n">
        <f aca="false">+SUM(D47:I47)</f>
        <v>0</v>
      </c>
      <c r="K47" s="16" t="e">
        <f aca="false">+AVERAGE(D47:I47)</f>
        <v>#DIV/0!</v>
      </c>
      <c r="L47" s="29"/>
    </row>
    <row r="48" customFormat="false" ht="15.75" hidden="false" customHeight="false" outlineLevel="0" collapsed="false">
      <c r="B48" s="21"/>
      <c r="C48" s="13"/>
      <c r="D48" s="14"/>
      <c r="E48" s="14"/>
      <c r="F48" s="14"/>
      <c r="G48" s="14"/>
      <c r="H48" s="14"/>
      <c r="I48" s="14"/>
      <c r="J48" s="15" t="n">
        <f aca="false">+SUM(D48:I48)</f>
        <v>0</v>
      </c>
      <c r="K48" s="16" t="e">
        <f aca="false">+AVERAGE(D48:I48)</f>
        <v>#DIV/0!</v>
      </c>
      <c r="L48" s="29"/>
    </row>
    <row r="49" customFormat="false" ht="15.75" hidden="false" customHeight="false" outlineLevel="0" collapsed="false">
      <c r="B49" s="21"/>
      <c r="C49" s="13"/>
      <c r="D49" s="14"/>
      <c r="E49" s="14"/>
      <c r="F49" s="14"/>
      <c r="G49" s="14"/>
      <c r="H49" s="14"/>
      <c r="I49" s="14"/>
      <c r="J49" s="15" t="n">
        <f aca="false">+SUM(D49:I49)</f>
        <v>0</v>
      </c>
      <c r="K49" s="16" t="e">
        <f aca="false">+AVERAGE(D49:I49)</f>
        <v>#DIV/0!</v>
      </c>
      <c r="L49" s="29"/>
    </row>
    <row r="50" customFormat="false" ht="15.75" hidden="false" customHeight="false" outlineLevel="0" collapsed="false">
      <c r="B50" s="19" t="n">
        <v>1</v>
      </c>
      <c r="C50" s="13"/>
      <c r="D50" s="14"/>
      <c r="E50" s="14"/>
      <c r="F50" s="14"/>
      <c r="G50" s="14"/>
      <c r="H50" s="14"/>
      <c r="I50" s="14"/>
      <c r="J50" s="15" t="n">
        <f aca="false">+SUM(D50:I50)</f>
        <v>0</v>
      </c>
      <c r="K50" s="16" t="e">
        <f aca="false">+AVERAGE(D50:I50)</f>
        <v>#DIV/0!</v>
      </c>
    </row>
    <row r="51" customFormat="false" ht="15.75" hidden="false" customHeight="false" outlineLevel="0" collapsed="false">
      <c r="B51" s="12"/>
      <c r="C51" s="13"/>
      <c r="D51" s="14"/>
      <c r="E51" s="14"/>
      <c r="F51" s="14"/>
      <c r="G51" s="14"/>
      <c r="H51" s="14"/>
      <c r="I51" s="14"/>
      <c r="J51" s="15" t="n">
        <f aca="false">+SUM(D51:I51)</f>
        <v>0</v>
      </c>
      <c r="K51" s="16" t="e">
        <f aca="false">+AVERAGE(D51:I51)</f>
        <v>#DIV/0!</v>
      </c>
    </row>
    <row r="52" customFormat="false" ht="15.75" hidden="false" customHeight="false" outlineLevel="0" collapsed="false">
      <c r="B52" s="21" t="n">
        <v>1</v>
      </c>
      <c r="C52" s="13"/>
      <c r="D52" s="14"/>
      <c r="E52" s="14"/>
      <c r="F52" s="14"/>
      <c r="G52" s="14"/>
      <c r="H52" s="14"/>
      <c r="I52" s="14"/>
      <c r="J52" s="15" t="n">
        <f aca="false">+SUM(D52:I52)</f>
        <v>0</v>
      </c>
      <c r="K52" s="16" t="e">
        <f aca="false">+AVERAGE(D52:I52)</f>
        <v>#DIV/0!</v>
      </c>
    </row>
    <row r="53" customFormat="false" ht="15.75" hidden="false" customHeight="false" outlineLevel="0" collapsed="false">
      <c r="B53" s="12" t="n">
        <v>1</v>
      </c>
      <c r="C53" s="13"/>
      <c r="D53" s="14"/>
      <c r="E53" s="14"/>
      <c r="F53" s="14"/>
      <c r="G53" s="14"/>
      <c r="H53" s="14"/>
      <c r="I53" s="14"/>
      <c r="J53" s="15" t="n">
        <f aca="false">+SUM(D53:I53)</f>
        <v>0</v>
      </c>
      <c r="K53" s="16" t="e">
        <f aca="false">+AVERAGE(D53:I53)</f>
        <v>#DIV/0!</v>
      </c>
    </row>
    <row r="54" customFormat="false" ht="15.75" hidden="false" customHeight="false" outlineLevel="0" collapsed="false">
      <c r="B54" s="12"/>
      <c r="C54" s="13"/>
      <c r="D54" s="14"/>
      <c r="E54" s="14"/>
      <c r="F54" s="14"/>
      <c r="G54" s="14"/>
      <c r="H54" s="14"/>
      <c r="I54" s="14"/>
      <c r="J54" s="15" t="n">
        <f aca="false">+SUM(D54:I54)</f>
        <v>0</v>
      </c>
      <c r="K54" s="16" t="e">
        <f aca="false">+AVERAGE(D54:I54)</f>
        <v>#DIV/0!</v>
      </c>
    </row>
    <row r="55" customFormat="false" ht="15.75" hidden="false" customHeight="false" outlineLevel="0" collapsed="false">
      <c r="B55" s="12" t="n">
        <v>1</v>
      </c>
      <c r="C55" s="13"/>
      <c r="D55" s="14"/>
      <c r="E55" s="14"/>
      <c r="F55" s="14"/>
      <c r="G55" s="14"/>
      <c r="H55" s="14"/>
      <c r="I55" s="14"/>
      <c r="J55" s="15" t="n">
        <f aca="false">+SUM(D55:I55)</f>
        <v>0</v>
      </c>
      <c r="K55" s="16" t="e">
        <f aca="false">+AVERAGE(D55:I55)</f>
        <v>#DIV/0!</v>
      </c>
    </row>
    <row r="56" customFormat="false" ht="15.75" hidden="false" customHeight="false" outlineLevel="0" collapsed="false">
      <c r="B56" s="21" t="n">
        <v>1</v>
      </c>
      <c r="C56" s="13"/>
      <c r="D56" s="14"/>
      <c r="E56" s="14"/>
      <c r="F56" s="14"/>
      <c r="G56" s="14"/>
      <c r="H56" s="14"/>
      <c r="I56" s="14"/>
      <c r="J56" s="15" t="n">
        <f aca="false">+SUM(D56:I56)</f>
        <v>0</v>
      </c>
      <c r="K56" s="16" t="e">
        <f aca="false">+AVERAGE(D56:I56)</f>
        <v>#DIV/0!</v>
      </c>
    </row>
    <row r="57" customFormat="false" ht="15.75" hidden="false" customHeight="false" outlineLevel="0" collapsed="false">
      <c r="B57" s="21"/>
      <c r="C57" s="13"/>
      <c r="D57" s="14"/>
      <c r="E57" s="14"/>
      <c r="F57" s="14"/>
      <c r="G57" s="14"/>
      <c r="H57" s="14"/>
      <c r="I57" s="14"/>
      <c r="J57" s="15" t="n">
        <f aca="false">+SUM(D57:I57)</f>
        <v>0</v>
      </c>
      <c r="K57" s="16" t="e">
        <f aca="false">+AVERAGE(D57:I57)</f>
        <v>#DIV/0!</v>
      </c>
    </row>
    <row r="58" customFormat="false" ht="15.75" hidden="false" customHeight="false" outlineLevel="0" collapsed="false">
      <c r="A58" s="1" t="s">
        <v>11</v>
      </c>
      <c r="B58" s="12" t="n">
        <v>1</v>
      </c>
      <c r="C58" s="13"/>
      <c r="D58" s="14"/>
      <c r="E58" s="14"/>
      <c r="F58" s="14"/>
      <c r="G58" s="14"/>
      <c r="H58" s="14"/>
      <c r="I58" s="14"/>
      <c r="J58" s="15" t="n">
        <f aca="false">+SUM(D58:I58)</f>
        <v>0</v>
      </c>
      <c r="K58" s="16" t="e">
        <f aca="false">+AVERAGE(D58:I58)</f>
        <v>#DIV/0!</v>
      </c>
    </row>
    <row r="59" customFormat="false" ht="15.75" hidden="false" customHeight="false" outlineLevel="0" collapsed="false">
      <c r="A59" s="1" t="s">
        <v>11</v>
      </c>
      <c r="B59" s="21" t="n">
        <v>1</v>
      </c>
      <c r="C59" s="13"/>
      <c r="D59" s="14"/>
      <c r="E59" s="14"/>
      <c r="F59" s="14"/>
      <c r="G59" s="14"/>
      <c r="H59" s="14"/>
      <c r="I59" s="14"/>
      <c r="J59" s="15" t="n">
        <f aca="false">+SUM(D59:I59)</f>
        <v>0</v>
      </c>
      <c r="K59" s="16" t="e">
        <f aca="false">+AVERAGE(D59:I59)</f>
        <v>#DIV/0!</v>
      </c>
    </row>
    <row r="60" customFormat="false" ht="15.75" hidden="false" customHeight="false" outlineLevel="0" collapsed="false">
      <c r="A60" s="1" t="s">
        <v>11</v>
      </c>
      <c r="B60" s="21"/>
      <c r="C60" s="13"/>
      <c r="D60" s="14"/>
      <c r="E60" s="14"/>
      <c r="F60" s="14"/>
      <c r="G60" s="14"/>
      <c r="H60" s="14"/>
      <c r="I60" s="14"/>
      <c r="J60" s="15" t="n">
        <f aca="false">+SUM(D60:I60)</f>
        <v>0</v>
      </c>
      <c r="K60" s="16" t="e">
        <f aca="false">+AVERAGE(D60:I60)</f>
        <v>#DIV/0!</v>
      </c>
    </row>
    <row r="61" customFormat="false" ht="15.75" hidden="false" customHeight="false" outlineLevel="0" collapsed="false">
      <c r="B61" s="12" t="n">
        <v>1</v>
      </c>
      <c r="C61" s="13"/>
      <c r="D61" s="14"/>
      <c r="E61" s="14"/>
      <c r="F61" s="14"/>
      <c r="G61" s="14"/>
      <c r="H61" s="14"/>
      <c r="I61" s="14"/>
      <c r="J61" s="15" t="n">
        <f aca="false">+SUM(D61:I61)</f>
        <v>0</v>
      </c>
      <c r="K61" s="16" t="e">
        <f aca="false">+AVERAGE(D61:I61)</f>
        <v>#DIV/0!</v>
      </c>
    </row>
    <row r="62" customFormat="false" ht="15.75" hidden="false" customHeight="false" outlineLevel="0" collapsed="false">
      <c r="B62" s="19"/>
      <c r="C62" s="13"/>
      <c r="D62" s="14"/>
      <c r="E62" s="14"/>
      <c r="F62" s="14"/>
      <c r="G62" s="14"/>
      <c r="H62" s="14"/>
      <c r="I62" s="14"/>
      <c r="J62" s="15" t="n">
        <f aca="false">+SUM(D62:I62)</f>
        <v>0</v>
      </c>
      <c r="K62" s="16" t="e">
        <f aca="false">+AVERAGE(D62:I62)</f>
        <v>#DIV/0!</v>
      </c>
    </row>
    <row r="63" customFormat="false" ht="15.75" hidden="false" customHeight="false" outlineLevel="0" collapsed="false">
      <c r="B63" s="21"/>
      <c r="C63" s="13"/>
      <c r="D63" s="14"/>
      <c r="E63" s="14"/>
      <c r="F63" s="14"/>
      <c r="G63" s="14"/>
      <c r="H63" s="14"/>
      <c r="I63" s="14"/>
      <c r="J63" s="15" t="n">
        <f aca="false">+SUM(D63:I63)</f>
        <v>0</v>
      </c>
      <c r="K63" s="16" t="e">
        <f aca="false">+AVERAGE(D63:I63)</f>
        <v>#DIV/0!</v>
      </c>
    </row>
    <row r="64" customFormat="false" ht="15.75" hidden="false" customHeight="false" outlineLevel="0" collapsed="false">
      <c r="B64" s="12"/>
      <c r="C64" s="13"/>
      <c r="D64" s="14"/>
      <c r="E64" s="14"/>
      <c r="F64" s="14"/>
      <c r="G64" s="14"/>
      <c r="H64" s="14"/>
      <c r="I64" s="14"/>
      <c r="J64" s="15" t="n">
        <f aca="false">+SUM(D64:I64)</f>
        <v>0</v>
      </c>
      <c r="K64" s="16" t="e">
        <f aca="false">+AVERAGE(D64:I64)</f>
        <v>#DIV/0!</v>
      </c>
    </row>
    <row r="65" customFormat="false" ht="15.75" hidden="false" customHeight="false" outlineLevel="0" collapsed="false">
      <c r="B65" s="12"/>
      <c r="C65" s="13"/>
      <c r="D65" s="14"/>
      <c r="E65" s="14"/>
      <c r="F65" s="14"/>
      <c r="G65" s="14"/>
      <c r="H65" s="14"/>
      <c r="I65" s="14"/>
      <c r="J65" s="15" t="n">
        <f aca="false">+SUM(D65:I65)</f>
        <v>0</v>
      </c>
      <c r="K65" s="16" t="e">
        <f aca="false">+AVERAGE(D65:I65)</f>
        <v>#DIV/0!</v>
      </c>
    </row>
    <row r="66" customFormat="false" ht="15.75" hidden="false" customHeight="false" outlineLevel="0" collapsed="false">
      <c r="B66" s="21"/>
      <c r="C66" s="13"/>
      <c r="D66" s="14"/>
      <c r="E66" s="14"/>
      <c r="F66" s="14"/>
      <c r="G66" s="14"/>
      <c r="H66" s="14"/>
      <c r="I66" s="14"/>
      <c r="J66" s="15" t="n">
        <f aca="false">+SUM(D66:I66)</f>
        <v>0</v>
      </c>
      <c r="K66" s="16" t="e">
        <f aca="false">+AVERAGE(D66:I66)</f>
        <v>#DIV/0!</v>
      </c>
    </row>
    <row r="67" customFormat="false" ht="15.75" hidden="false" customHeight="false" outlineLevel="0" collapsed="false">
      <c r="B67" s="21"/>
      <c r="C67" s="13"/>
      <c r="D67" s="14"/>
      <c r="E67" s="14"/>
      <c r="F67" s="14"/>
      <c r="G67" s="14"/>
      <c r="H67" s="14"/>
      <c r="I67" s="14"/>
      <c r="J67" s="15" t="n">
        <f aca="false">+SUM(D67:I67)</f>
        <v>0</v>
      </c>
      <c r="K67" s="16" t="e">
        <f aca="false">+AVERAGE(D67:I67)</f>
        <v>#DIV/0!</v>
      </c>
    </row>
    <row r="68" customFormat="false" ht="15.75" hidden="false" customHeight="false" outlineLevel="0" collapsed="false">
      <c r="B68" s="12"/>
      <c r="C68" s="13"/>
      <c r="D68" s="14"/>
      <c r="E68" s="14"/>
      <c r="F68" s="14"/>
      <c r="G68" s="14"/>
      <c r="H68" s="14"/>
      <c r="I68" s="14"/>
      <c r="J68" s="15" t="n">
        <f aca="false">+SUM(D68:I68)</f>
        <v>0</v>
      </c>
      <c r="K68" s="16" t="e">
        <f aca="false">+AVERAGE(D68:I68)</f>
        <v>#DIV/0!</v>
      </c>
    </row>
    <row r="69" s="4" customFormat="true" ht="15.75" hidden="false" customHeight="false" outlineLevel="0" collapsed="false">
      <c r="A69" s="30"/>
      <c r="B69" s="19"/>
      <c r="C69" s="13"/>
      <c r="D69" s="14"/>
      <c r="E69" s="14"/>
      <c r="F69" s="14"/>
      <c r="G69" s="14"/>
      <c r="H69" s="14"/>
      <c r="I69" s="14"/>
      <c r="J69" s="15" t="n">
        <f aca="false">+SUM(D69:I69)</f>
        <v>0</v>
      </c>
      <c r="K69" s="16" t="e">
        <f aca="false">+AVERAGE(D69:I69)</f>
        <v>#DIV/0!</v>
      </c>
      <c r="L69" s="31"/>
    </row>
    <row r="70" customFormat="false" ht="15.75" hidden="false" customHeight="false" outlineLevel="0" collapsed="false">
      <c r="B70" s="19" t="n">
        <v>1</v>
      </c>
      <c r="C70" s="13"/>
      <c r="D70" s="14"/>
      <c r="E70" s="14"/>
      <c r="F70" s="14"/>
      <c r="G70" s="14"/>
      <c r="H70" s="14"/>
      <c r="I70" s="14"/>
      <c r="J70" s="15" t="n">
        <f aca="false">+SUM(D70:I70)</f>
        <v>0</v>
      </c>
      <c r="K70" s="16" t="e">
        <f aca="false">+AVERAGE(D70:I70)</f>
        <v>#DIV/0!</v>
      </c>
    </row>
    <row r="71" customFormat="false" ht="15.75" hidden="false" customHeight="false" outlineLevel="0" collapsed="false">
      <c r="B71" s="19"/>
      <c r="C71" s="27"/>
      <c r="D71" s="14"/>
      <c r="E71" s="14"/>
      <c r="F71" s="14"/>
      <c r="G71" s="14"/>
      <c r="H71" s="14"/>
      <c r="I71" s="14"/>
      <c r="J71" s="15" t="n">
        <f aca="false">+SUM(D71:I71)</f>
        <v>0</v>
      </c>
      <c r="K71" s="16" t="e">
        <f aca="false">+AVERAGE(D71:I71)</f>
        <v>#DIV/0!</v>
      </c>
      <c r="L71" s="32"/>
    </row>
    <row r="72" customFormat="false" ht="15.75" hidden="false" customHeight="false" outlineLevel="0" collapsed="false">
      <c r="B72" s="19" t="n">
        <v>1</v>
      </c>
      <c r="C72" s="33"/>
      <c r="D72" s="14"/>
      <c r="E72" s="14"/>
      <c r="F72" s="14"/>
      <c r="G72" s="14"/>
      <c r="H72" s="14"/>
      <c r="I72" s="14"/>
      <c r="J72" s="15" t="n">
        <f aca="false">+SUM(D72:I72)</f>
        <v>0</v>
      </c>
      <c r="K72" s="16" t="e">
        <f aca="false">+AVERAGE(D72:I72)</f>
        <v>#DIV/0!</v>
      </c>
      <c r="L72" s="32"/>
    </row>
    <row r="73" customFormat="false" ht="15.75" hidden="false" customHeight="false" outlineLevel="0" collapsed="false">
      <c r="B73" s="21" t="n">
        <v>1</v>
      </c>
      <c r="C73" s="34"/>
      <c r="D73" s="14"/>
      <c r="E73" s="14"/>
      <c r="F73" s="14"/>
      <c r="G73" s="14"/>
      <c r="H73" s="14"/>
      <c r="I73" s="14"/>
      <c r="J73" s="15" t="n">
        <f aca="false">+SUM(D73:I73)</f>
        <v>0</v>
      </c>
      <c r="K73" s="16" t="e">
        <f aca="false">+AVERAGE(D73:I73)</f>
        <v>#DIV/0!</v>
      </c>
      <c r="L73" s="32"/>
    </row>
    <row r="74" customFormat="false" ht="15.75" hidden="false" customHeight="false" outlineLevel="0" collapsed="false">
      <c r="B74" s="21"/>
      <c r="C74" s="34"/>
      <c r="D74" s="14"/>
      <c r="E74" s="14"/>
      <c r="F74" s="14"/>
      <c r="G74" s="14"/>
      <c r="H74" s="14"/>
      <c r="I74" s="14"/>
      <c r="J74" s="15" t="n">
        <f aca="false">+SUM(D74:I74)</f>
        <v>0</v>
      </c>
      <c r="K74" s="16" t="e">
        <f aca="false">+AVERAGE(D74:I74)</f>
        <v>#DIV/0!</v>
      </c>
      <c r="L74" s="32"/>
    </row>
    <row r="75" customFormat="false" ht="15.75" hidden="false" customHeight="false" outlineLevel="0" collapsed="false">
      <c r="B75" s="21" t="n">
        <v>1</v>
      </c>
      <c r="C75" s="33"/>
      <c r="D75" s="14"/>
      <c r="E75" s="14"/>
      <c r="F75" s="14"/>
      <c r="G75" s="14"/>
      <c r="H75" s="14"/>
      <c r="I75" s="14"/>
      <c r="J75" s="15" t="n">
        <f aca="false">+SUM(D75:I75)</f>
        <v>0</v>
      </c>
      <c r="K75" s="16" t="e">
        <f aca="false">+AVERAGE(D75:I75)</f>
        <v>#DIV/0!</v>
      </c>
      <c r="L75" s="32"/>
    </row>
    <row r="76" customFormat="false" ht="15.75" hidden="false" customHeight="false" outlineLevel="0" collapsed="false">
      <c r="B76" s="19" t="n">
        <v>1</v>
      </c>
      <c r="C76" s="35"/>
      <c r="D76" s="14"/>
      <c r="E76" s="14"/>
      <c r="F76" s="14"/>
      <c r="G76" s="14"/>
      <c r="H76" s="14"/>
      <c r="I76" s="14"/>
      <c r="J76" s="15" t="n">
        <f aca="false">+SUM(D76:I76)</f>
        <v>0</v>
      </c>
      <c r="K76" s="16" t="e">
        <f aca="false">+AVERAGE(D76:I76)</f>
        <v>#DIV/0!</v>
      </c>
      <c r="L76" s="32"/>
    </row>
    <row r="77" customFormat="false" ht="15.75" hidden="false" customHeight="false" outlineLevel="0" collapsed="false">
      <c r="B77" s="21" t="n">
        <v>1</v>
      </c>
      <c r="C77" s="13"/>
      <c r="D77" s="14"/>
      <c r="E77" s="14"/>
      <c r="F77" s="14"/>
      <c r="G77" s="14"/>
      <c r="H77" s="14"/>
      <c r="I77" s="14"/>
      <c r="J77" s="15" t="n">
        <f aca="false">+SUM(D77:I77)</f>
        <v>0</v>
      </c>
      <c r="K77" s="16" t="e">
        <f aca="false">+AVERAGE(D77:I77)</f>
        <v>#DIV/0!</v>
      </c>
      <c r="L77" s="32"/>
    </row>
    <row r="78" customFormat="false" ht="15.75" hidden="false" customHeight="false" outlineLevel="0" collapsed="false">
      <c r="B78" s="19" t="n">
        <v>1</v>
      </c>
      <c r="C78" s="13"/>
      <c r="D78" s="14"/>
      <c r="E78" s="14"/>
      <c r="F78" s="14"/>
      <c r="G78" s="14"/>
      <c r="H78" s="14"/>
      <c r="I78" s="14"/>
      <c r="J78" s="15" t="n">
        <f aca="false">+SUM(D78:I78)</f>
        <v>0</v>
      </c>
      <c r="K78" s="16" t="e">
        <f aca="false">+AVERAGE(D78:I78)</f>
        <v>#DIV/0!</v>
      </c>
      <c r="L78" s="32"/>
    </row>
    <row r="79" customFormat="false" ht="15.75" hidden="false" customHeight="false" outlineLevel="0" collapsed="false">
      <c r="B79" s="19" t="n">
        <v>1</v>
      </c>
      <c r="C79" s="27"/>
      <c r="D79" s="14"/>
      <c r="E79" s="14"/>
      <c r="F79" s="14"/>
      <c r="G79" s="14"/>
      <c r="H79" s="14"/>
      <c r="I79" s="14"/>
      <c r="J79" s="15" t="n">
        <f aca="false">+SUM(D79:I79)</f>
        <v>0</v>
      </c>
      <c r="K79" s="16" t="e">
        <f aca="false">+AVERAGE(D79:I79)</f>
        <v>#DIV/0!</v>
      </c>
      <c r="L79" s="32"/>
    </row>
    <row r="80" customFormat="false" ht="15.75" hidden="false" customHeight="false" outlineLevel="0" collapsed="false">
      <c r="B80" s="21" t="n">
        <v>1</v>
      </c>
      <c r="C80" s="13"/>
      <c r="D80" s="14"/>
      <c r="E80" s="14"/>
      <c r="F80" s="14"/>
      <c r="G80" s="14"/>
      <c r="H80" s="14"/>
      <c r="I80" s="14"/>
      <c r="J80" s="15" t="n">
        <f aca="false">+SUM(D80:I80)</f>
        <v>0</v>
      </c>
      <c r="K80" s="16" t="e">
        <f aca="false">+AVERAGE(D80:I80)</f>
        <v>#DIV/0!</v>
      </c>
      <c r="L80" s="32"/>
    </row>
    <row r="81" customFormat="false" ht="15.75" hidden="false" customHeight="false" outlineLevel="0" collapsed="false">
      <c r="B81" s="21"/>
      <c r="C81" s="13"/>
      <c r="D81" s="14"/>
      <c r="E81" s="14"/>
      <c r="F81" s="14"/>
      <c r="G81" s="14"/>
      <c r="H81" s="14"/>
      <c r="I81" s="14"/>
      <c r="J81" s="15" t="n">
        <f aca="false">+SUM(D81:I81)</f>
        <v>0</v>
      </c>
      <c r="K81" s="16" t="e">
        <f aca="false">+AVERAGE(D81:I81)</f>
        <v>#DIV/0!</v>
      </c>
      <c r="L81" s="32"/>
    </row>
    <row r="82" customFormat="false" ht="15.75" hidden="false" customHeight="false" outlineLevel="0" collapsed="false">
      <c r="B82" s="21" t="n">
        <v>1</v>
      </c>
      <c r="C82" s="13"/>
      <c r="D82" s="14"/>
      <c r="E82" s="14"/>
      <c r="F82" s="14"/>
      <c r="G82" s="14"/>
      <c r="H82" s="14"/>
      <c r="I82" s="14"/>
      <c r="J82" s="15" t="n">
        <f aca="false">+SUM(D82:I82)</f>
        <v>0</v>
      </c>
      <c r="K82" s="16" t="e">
        <f aca="false">+AVERAGE(D82:I82)</f>
        <v>#DIV/0!</v>
      </c>
      <c r="L82" s="32"/>
    </row>
    <row r="83" customFormat="false" ht="15.75" hidden="false" customHeight="false" outlineLevel="0" collapsed="false">
      <c r="B83" s="21"/>
      <c r="C83" s="13"/>
      <c r="D83" s="14"/>
      <c r="E83" s="14"/>
      <c r="F83" s="14"/>
      <c r="G83" s="14"/>
      <c r="H83" s="14"/>
      <c r="I83" s="14"/>
      <c r="J83" s="15" t="n">
        <f aca="false">+SUM(D83:I83)</f>
        <v>0</v>
      </c>
      <c r="K83" s="16" t="e">
        <f aca="false">+AVERAGE(D83:I83)</f>
        <v>#DIV/0!</v>
      </c>
      <c r="L83" s="32"/>
    </row>
    <row r="84" customFormat="false" ht="15.75" hidden="false" customHeight="false" outlineLevel="0" collapsed="false">
      <c r="B84" s="21" t="n">
        <v>1</v>
      </c>
      <c r="C84" s="13"/>
      <c r="D84" s="14"/>
      <c r="E84" s="14"/>
      <c r="F84" s="14"/>
      <c r="G84" s="14"/>
      <c r="H84" s="14"/>
      <c r="I84" s="14"/>
      <c r="J84" s="15" t="n">
        <f aca="false">+SUM(D84:I84)</f>
        <v>0</v>
      </c>
      <c r="K84" s="16" t="e">
        <f aca="false">+AVERAGE(D84:I84)</f>
        <v>#DIV/0!</v>
      </c>
      <c r="L84" s="32"/>
    </row>
    <row r="85" customFormat="false" ht="15.75" hidden="false" customHeight="false" outlineLevel="0" collapsed="false">
      <c r="B85" s="12" t="n">
        <v>1</v>
      </c>
      <c r="C85" s="33"/>
      <c r="D85" s="14"/>
      <c r="E85" s="14"/>
      <c r="F85" s="14"/>
      <c r="G85" s="14"/>
      <c r="H85" s="14"/>
      <c r="I85" s="14"/>
      <c r="J85" s="15" t="n">
        <f aca="false">+SUM(D85:I85)</f>
        <v>0</v>
      </c>
      <c r="K85" s="16" t="e">
        <f aca="false">+AVERAGE(D85:I85)</f>
        <v>#DIV/0!</v>
      </c>
      <c r="L85" s="32"/>
    </row>
    <row r="86" customFormat="false" ht="15.75" hidden="false" customHeight="false" outlineLevel="0" collapsed="false">
      <c r="B86" s="19"/>
      <c r="C86" s="33"/>
      <c r="D86" s="14"/>
      <c r="E86" s="14"/>
      <c r="F86" s="14"/>
      <c r="G86" s="14"/>
      <c r="H86" s="14"/>
      <c r="I86" s="14"/>
      <c r="J86" s="15" t="n">
        <f aca="false">+SUM(D86:I86)</f>
        <v>0</v>
      </c>
      <c r="K86" s="16" t="e">
        <f aca="false">+AVERAGE(D86:I86)</f>
        <v>#DIV/0!</v>
      </c>
      <c r="L86" s="32"/>
    </row>
    <row r="87" customFormat="false" ht="15.75" hidden="false" customHeight="false" outlineLevel="0" collapsed="false">
      <c r="B87" s="21" t="n">
        <v>1</v>
      </c>
      <c r="C87" s="13"/>
      <c r="D87" s="14"/>
      <c r="E87" s="14"/>
      <c r="F87" s="14"/>
      <c r="G87" s="14"/>
      <c r="H87" s="14"/>
      <c r="I87" s="14"/>
      <c r="J87" s="15" t="n">
        <f aca="false">+SUM(D87:I87)</f>
        <v>0</v>
      </c>
      <c r="K87" s="16" t="e">
        <f aca="false">+AVERAGE(D87:I87)</f>
        <v>#DIV/0!</v>
      </c>
      <c r="L87" s="32"/>
    </row>
    <row r="88" customFormat="false" ht="15.75" hidden="false" customHeight="false" outlineLevel="0" collapsed="false">
      <c r="B88" s="21"/>
      <c r="C88" s="13"/>
      <c r="D88" s="14"/>
      <c r="E88" s="14"/>
      <c r="F88" s="14"/>
      <c r="G88" s="14"/>
      <c r="H88" s="14"/>
      <c r="I88" s="14"/>
      <c r="J88" s="15" t="n">
        <f aca="false">+SUM(D88:I88)</f>
        <v>0</v>
      </c>
      <c r="K88" s="16" t="e">
        <f aca="false">+AVERAGE(D88:I88)</f>
        <v>#DIV/0!</v>
      </c>
      <c r="L88" s="32"/>
    </row>
    <row r="89" customFormat="false" ht="15.75" hidden="false" customHeight="false" outlineLevel="0" collapsed="false">
      <c r="B89" s="21"/>
      <c r="C89" s="13"/>
      <c r="D89" s="14"/>
      <c r="E89" s="14"/>
      <c r="F89" s="14"/>
      <c r="G89" s="14"/>
      <c r="H89" s="14"/>
      <c r="I89" s="14"/>
      <c r="J89" s="15" t="n">
        <f aca="false">+SUM(D89:I89)</f>
        <v>0</v>
      </c>
      <c r="K89" s="16" t="e">
        <f aca="false">+AVERAGE(D89:I89)</f>
        <v>#DIV/0!</v>
      </c>
      <c r="L89" s="32"/>
    </row>
    <row r="90" customFormat="false" ht="15.75" hidden="false" customHeight="false" outlineLevel="0" collapsed="false">
      <c r="B90" s="21" t="n">
        <v>1</v>
      </c>
      <c r="C90" s="36"/>
      <c r="D90" s="14"/>
      <c r="E90" s="14"/>
      <c r="F90" s="14"/>
      <c r="G90" s="14"/>
      <c r="H90" s="14"/>
      <c r="I90" s="14"/>
      <c r="J90" s="15" t="n">
        <f aca="false">+SUM(D90:I90)</f>
        <v>0</v>
      </c>
      <c r="K90" s="16" t="e">
        <f aca="false">+AVERAGE(D90:I90)</f>
        <v>#DIV/0!</v>
      </c>
      <c r="L90" s="32"/>
    </row>
    <row r="91" customFormat="false" ht="15.75" hidden="false" customHeight="false" outlineLevel="0" collapsed="false">
      <c r="B91" s="19"/>
      <c r="C91" s="36"/>
      <c r="D91" s="14"/>
      <c r="E91" s="14"/>
      <c r="F91" s="14"/>
      <c r="G91" s="14"/>
      <c r="H91" s="14"/>
      <c r="I91" s="14"/>
      <c r="J91" s="15" t="n">
        <f aca="false">+SUM(D91:I91)</f>
        <v>0</v>
      </c>
      <c r="K91" s="16" t="e">
        <f aca="false">+AVERAGE(D91:I91)</f>
        <v>#DIV/0!</v>
      </c>
      <c r="L91" s="32"/>
    </row>
    <row r="92" customFormat="false" ht="15.75" hidden="false" customHeight="false" outlineLevel="0" collapsed="false">
      <c r="B92" s="21" t="n">
        <v>1</v>
      </c>
      <c r="C92" s="13"/>
      <c r="D92" s="14"/>
      <c r="E92" s="14"/>
      <c r="F92" s="14"/>
      <c r="G92" s="14"/>
      <c r="H92" s="14"/>
      <c r="I92" s="14"/>
      <c r="J92" s="15" t="n">
        <f aca="false">+SUM(D92:I92)</f>
        <v>0</v>
      </c>
      <c r="K92" s="16" t="e">
        <f aca="false">+AVERAGE(D92:I92)</f>
        <v>#DIV/0!</v>
      </c>
      <c r="L92" s="32"/>
    </row>
    <row r="93" customFormat="false" ht="15.75" hidden="false" customHeight="false" outlineLevel="0" collapsed="false">
      <c r="B93" s="12" t="n">
        <v>1</v>
      </c>
      <c r="C93" s="33"/>
      <c r="D93" s="14"/>
      <c r="E93" s="14"/>
      <c r="F93" s="14"/>
      <c r="G93" s="14"/>
      <c r="H93" s="14"/>
      <c r="I93" s="14"/>
      <c r="J93" s="15" t="n">
        <f aca="false">+SUM(D93:I93)</f>
        <v>0</v>
      </c>
      <c r="K93" s="16" t="e">
        <f aca="false">+AVERAGE(D93:I93)</f>
        <v>#DIV/0!</v>
      </c>
      <c r="L93" s="32"/>
    </row>
    <row r="94" customFormat="false" ht="15.75" hidden="false" customHeight="false" outlineLevel="0" collapsed="false">
      <c r="B94" s="12"/>
      <c r="C94" s="33"/>
      <c r="D94" s="14"/>
      <c r="E94" s="14"/>
      <c r="F94" s="14"/>
      <c r="G94" s="14"/>
      <c r="H94" s="14"/>
      <c r="I94" s="14"/>
      <c r="J94" s="15" t="n">
        <f aca="false">+SUM(D94:I94)</f>
        <v>0</v>
      </c>
      <c r="K94" s="16" t="e">
        <f aca="false">+AVERAGE(D94:I94)</f>
        <v>#DIV/0!</v>
      </c>
      <c r="L94" s="32"/>
    </row>
    <row r="95" customFormat="false" ht="15.75" hidden="false" customHeight="false" outlineLevel="0" collapsed="false">
      <c r="B95" s="12" t="n">
        <v>1</v>
      </c>
      <c r="C95" s="33"/>
      <c r="D95" s="14"/>
      <c r="E95" s="14"/>
      <c r="F95" s="14"/>
      <c r="G95" s="14"/>
      <c r="H95" s="14"/>
      <c r="I95" s="14"/>
      <c r="J95" s="15" t="n">
        <f aca="false">+SUM(D95:I95)</f>
        <v>0</v>
      </c>
      <c r="K95" s="16" t="e">
        <f aca="false">+AVERAGE(D95:I95)</f>
        <v>#DIV/0!</v>
      </c>
      <c r="L95" s="32"/>
    </row>
    <row r="96" customFormat="false" ht="15.75" hidden="false" customHeight="false" outlineLevel="0" collapsed="false">
      <c r="B96" s="21"/>
      <c r="C96" s="33"/>
      <c r="D96" s="14"/>
      <c r="E96" s="14"/>
      <c r="F96" s="14"/>
      <c r="G96" s="14"/>
      <c r="H96" s="14"/>
      <c r="I96" s="14"/>
      <c r="J96" s="15" t="n">
        <f aca="false">+SUM(D96:I96)</f>
        <v>0</v>
      </c>
      <c r="K96" s="16" t="e">
        <f aca="false">+AVERAGE(D96:I96)</f>
        <v>#DIV/0!</v>
      </c>
      <c r="L96" s="32"/>
    </row>
    <row r="97" customFormat="false" ht="15.75" hidden="false" customHeight="false" outlineLevel="0" collapsed="false">
      <c r="B97" s="21"/>
      <c r="C97" s="35"/>
      <c r="D97" s="14"/>
      <c r="E97" s="14"/>
      <c r="F97" s="14"/>
      <c r="G97" s="14"/>
      <c r="H97" s="14"/>
      <c r="I97" s="14"/>
      <c r="J97" s="15" t="n">
        <f aca="false">+SUM(D97:I97)</f>
        <v>0</v>
      </c>
      <c r="K97" s="16" t="e">
        <f aca="false">+AVERAGE(D97:I97)</f>
        <v>#DIV/0!</v>
      </c>
      <c r="L97" s="32"/>
    </row>
    <row r="98" customFormat="false" ht="15.75" hidden="false" customHeight="false" outlineLevel="0" collapsed="false">
      <c r="B98" s="21"/>
      <c r="C98" s="33"/>
      <c r="D98" s="14"/>
      <c r="E98" s="14"/>
      <c r="F98" s="14"/>
      <c r="G98" s="14"/>
      <c r="H98" s="14"/>
      <c r="I98" s="14"/>
      <c r="J98" s="15" t="n">
        <f aca="false">+SUM(D98:I98)</f>
        <v>0</v>
      </c>
      <c r="K98" s="16" t="e">
        <f aca="false">+AVERAGE(D98:I98)</f>
        <v>#DIV/0!</v>
      </c>
      <c r="L98" s="32"/>
    </row>
    <row r="99" customFormat="false" ht="15.75" hidden="false" customHeight="false" outlineLevel="0" collapsed="false">
      <c r="B99" s="12" t="n">
        <v>1</v>
      </c>
      <c r="C99" s="13"/>
      <c r="D99" s="14"/>
      <c r="E99" s="14"/>
      <c r="F99" s="14"/>
      <c r="G99" s="14"/>
      <c r="H99" s="14"/>
      <c r="I99" s="14"/>
      <c r="J99" s="15" t="n">
        <f aca="false">+SUM(D99:I99)</f>
        <v>0</v>
      </c>
      <c r="K99" s="16" t="e">
        <f aca="false">+AVERAGE(D99:I99)</f>
        <v>#DIV/0!</v>
      </c>
      <c r="L99" s="32"/>
    </row>
    <row r="100" customFormat="false" ht="15.75" hidden="false" customHeight="false" outlineLevel="0" collapsed="false">
      <c r="B100" s="19"/>
      <c r="C100" s="27"/>
      <c r="D100" s="14"/>
      <c r="E100" s="14"/>
      <c r="F100" s="14"/>
      <c r="G100" s="14"/>
      <c r="H100" s="14"/>
      <c r="I100" s="14"/>
      <c r="J100" s="15" t="n">
        <f aca="false">+SUM(D100:I100)</f>
        <v>0</v>
      </c>
      <c r="K100" s="16" t="e">
        <f aca="false">+AVERAGE(D100:I100)</f>
        <v>#DIV/0!</v>
      </c>
      <c r="L100" s="32"/>
    </row>
    <row r="101" customFormat="false" ht="15.75" hidden="false" customHeight="false" outlineLevel="0" collapsed="false">
      <c r="B101" s="21"/>
      <c r="C101" s="13"/>
      <c r="D101" s="14"/>
      <c r="E101" s="14"/>
      <c r="F101" s="14"/>
      <c r="G101" s="14"/>
      <c r="H101" s="14"/>
      <c r="I101" s="14"/>
      <c r="J101" s="15" t="n">
        <f aca="false">+SUM(D101:I101)</f>
        <v>0</v>
      </c>
      <c r="K101" s="16" t="e">
        <f aca="false">+AVERAGE(D101:I101)</f>
        <v>#DIV/0!</v>
      </c>
      <c r="L101" s="32"/>
    </row>
    <row r="102" customFormat="false" ht="15.75" hidden="false" customHeight="false" outlineLevel="0" collapsed="false">
      <c r="B102" s="12" t="n">
        <v>1</v>
      </c>
      <c r="C102" s="13"/>
      <c r="D102" s="14"/>
      <c r="E102" s="14"/>
      <c r="F102" s="14"/>
      <c r="G102" s="14"/>
      <c r="H102" s="14"/>
      <c r="I102" s="14"/>
      <c r="J102" s="15" t="n">
        <f aca="false">+SUM(D102:I102)</f>
        <v>0</v>
      </c>
      <c r="K102" s="16" t="e">
        <f aca="false">+AVERAGE(D102:I102)</f>
        <v>#DIV/0!</v>
      </c>
      <c r="L102" s="32"/>
    </row>
    <row r="103" customFormat="false" ht="15.75" hidden="false" customHeight="false" outlineLevel="0" collapsed="false">
      <c r="B103" s="19"/>
      <c r="C103" s="13"/>
      <c r="D103" s="14"/>
      <c r="E103" s="14"/>
      <c r="F103" s="14"/>
      <c r="G103" s="14"/>
      <c r="H103" s="14"/>
      <c r="I103" s="14"/>
      <c r="J103" s="15" t="n">
        <f aca="false">+SUM(D103:I103)</f>
        <v>0</v>
      </c>
      <c r="K103" s="16" t="e">
        <f aca="false">+AVERAGE(D103:I103)</f>
        <v>#DIV/0!</v>
      </c>
      <c r="L103" s="32"/>
    </row>
    <row r="104" customFormat="false" ht="15.75" hidden="false" customHeight="false" outlineLevel="0" collapsed="false">
      <c r="B104" s="19" t="n">
        <v>1</v>
      </c>
      <c r="C104" s="13"/>
      <c r="D104" s="20"/>
      <c r="E104" s="14"/>
      <c r="F104" s="14"/>
      <c r="G104" s="14"/>
      <c r="H104" s="14"/>
      <c r="I104" s="14"/>
      <c r="J104" s="15" t="n">
        <f aca="false">+SUM(D104:I104)</f>
        <v>0</v>
      </c>
      <c r="K104" s="16" t="e">
        <f aca="false">+AVERAGE(D104:I104)</f>
        <v>#DIV/0!</v>
      </c>
      <c r="L104" s="32"/>
    </row>
    <row r="105" customFormat="false" ht="15.75" hidden="false" customHeight="false" outlineLevel="0" collapsed="false">
      <c r="B105" s="21" t="n">
        <v>1</v>
      </c>
      <c r="C105" s="13"/>
      <c r="D105" s="14"/>
      <c r="E105" s="14"/>
      <c r="F105" s="14"/>
      <c r="G105" s="14"/>
      <c r="H105" s="14"/>
      <c r="I105" s="14"/>
      <c r="J105" s="15" t="n">
        <f aca="false">+SUM(D105:I105)</f>
        <v>0</v>
      </c>
      <c r="K105" s="16" t="e">
        <f aca="false">+AVERAGE(D105:I105)</f>
        <v>#DIV/0!</v>
      </c>
      <c r="L105" s="32"/>
    </row>
    <row r="106" customFormat="false" ht="15.75" hidden="false" customHeight="false" outlineLevel="0" collapsed="false">
      <c r="B106" s="12"/>
      <c r="C106" s="13"/>
      <c r="D106" s="14"/>
      <c r="E106" s="14"/>
      <c r="F106" s="14"/>
      <c r="G106" s="14"/>
      <c r="H106" s="14"/>
      <c r="I106" s="14"/>
      <c r="J106" s="15" t="n">
        <f aca="false">+SUM(D106:I106)</f>
        <v>0</v>
      </c>
      <c r="K106" s="16" t="e">
        <f aca="false">+AVERAGE(D106:I106)</f>
        <v>#DIV/0!</v>
      </c>
      <c r="L106" s="32"/>
    </row>
    <row r="107" customFormat="false" ht="15.75" hidden="false" customHeight="false" outlineLevel="0" collapsed="false">
      <c r="B107" s="21"/>
      <c r="C107" s="13"/>
      <c r="D107" s="14"/>
      <c r="E107" s="14"/>
      <c r="F107" s="14"/>
      <c r="G107" s="14"/>
      <c r="H107" s="14"/>
      <c r="I107" s="14"/>
      <c r="J107" s="15" t="n">
        <f aca="false">+SUM(D107:I107)</f>
        <v>0</v>
      </c>
      <c r="K107" s="16" t="e">
        <f aca="false">+AVERAGE(D107:I107)</f>
        <v>#DIV/0!</v>
      </c>
      <c r="L107" s="32"/>
    </row>
    <row r="108" customFormat="false" ht="15.75" hidden="false" customHeight="false" outlineLevel="0" collapsed="false">
      <c r="B108" s="21"/>
      <c r="C108" s="13"/>
      <c r="D108" s="14"/>
      <c r="E108" s="14"/>
      <c r="F108" s="14"/>
      <c r="G108" s="14"/>
      <c r="H108" s="14"/>
      <c r="I108" s="14"/>
      <c r="J108" s="15" t="n">
        <f aca="false">+SUM(D108:I108)</f>
        <v>0</v>
      </c>
      <c r="K108" s="16" t="e">
        <f aca="false">+AVERAGE(D108:I108)</f>
        <v>#DIV/0!</v>
      </c>
      <c r="L108" s="32"/>
    </row>
    <row r="109" customFormat="false" ht="15.75" hidden="false" customHeight="false" outlineLevel="0" collapsed="false">
      <c r="B109" s="21"/>
      <c r="C109" s="13"/>
      <c r="D109" s="14"/>
      <c r="E109" s="14"/>
      <c r="F109" s="14"/>
      <c r="G109" s="14"/>
      <c r="H109" s="14"/>
      <c r="I109" s="14"/>
      <c r="J109" s="15" t="n">
        <f aca="false">+SUM(D109:I109)</f>
        <v>0</v>
      </c>
      <c r="K109" s="16" t="e">
        <f aca="false">+AVERAGE(D109:I109)</f>
        <v>#DIV/0!</v>
      </c>
      <c r="L109" s="32"/>
    </row>
    <row r="110" customFormat="false" ht="15.75" hidden="false" customHeight="false" outlineLevel="0" collapsed="false">
      <c r="B110" s="21"/>
      <c r="C110" s="13"/>
      <c r="D110" s="14"/>
      <c r="E110" s="14"/>
      <c r="F110" s="14"/>
      <c r="G110" s="14"/>
      <c r="H110" s="14"/>
      <c r="I110" s="14"/>
      <c r="J110" s="15" t="n">
        <f aca="false">+SUM(D110:I110)</f>
        <v>0</v>
      </c>
      <c r="K110" s="16" t="e">
        <f aca="false">+AVERAGE(D110:I110)</f>
        <v>#DIV/0!</v>
      </c>
      <c r="L110" s="32"/>
    </row>
    <row r="111" customFormat="false" ht="15.75" hidden="false" customHeight="false" outlineLevel="0" collapsed="false">
      <c r="B111" s="12"/>
      <c r="C111" s="13"/>
      <c r="D111" s="14"/>
      <c r="E111" s="14"/>
      <c r="F111" s="14"/>
      <c r="G111" s="14"/>
      <c r="H111" s="14"/>
      <c r="I111" s="14"/>
      <c r="J111" s="15" t="n">
        <f aca="false">+SUM(D111:I111)</f>
        <v>0</v>
      </c>
      <c r="K111" s="16" t="e">
        <f aca="false">+AVERAGE(D111:I111)</f>
        <v>#DIV/0!</v>
      </c>
      <c r="L111" s="32"/>
    </row>
    <row r="112" customFormat="false" ht="15.75" hidden="false" customHeight="false" outlineLevel="0" collapsed="false">
      <c r="B112" s="21" t="n">
        <v>1</v>
      </c>
      <c r="C112" s="33"/>
      <c r="D112" s="14"/>
      <c r="E112" s="14"/>
      <c r="F112" s="14"/>
      <c r="G112" s="14"/>
      <c r="H112" s="14"/>
      <c r="I112" s="14"/>
      <c r="J112" s="15" t="n">
        <f aca="false">+SUM(D112:I112)</f>
        <v>0</v>
      </c>
      <c r="K112" s="16" t="e">
        <f aca="false">+AVERAGE(D112:I112)</f>
        <v>#DIV/0!</v>
      </c>
      <c r="L112" s="32"/>
    </row>
    <row r="113" customFormat="false" ht="15.75" hidden="false" customHeight="false" outlineLevel="0" collapsed="false">
      <c r="B113" s="21" t="n">
        <v>1</v>
      </c>
      <c r="C113" s="33"/>
      <c r="D113" s="14"/>
      <c r="E113" s="14"/>
      <c r="F113" s="14"/>
      <c r="G113" s="14"/>
      <c r="H113" s="14"/>
      <c r="I113" s="14"/>
      <c r="J113" s="15" t="n">
        <f aca="false">+SUM(D113:I113)</f>
        <v>0</v>
      </c>
      <c r="K113" s="16" t="e">
        <f aca="false">+AVERAGE(D113:I113)</f>
        <v>#DIV/0!</v>
      </c>
      <c r="L113" s="32"/>
    </row>
    <row r="114" customFormat="false" ht="15.75" hidden="false" customHeight="false" outlineLevel="0" collapsed="false">
      <c r="B114" s="19" t="n">
        <v>1</v>
      </c>
      <c r="C114" s="13"/>
      <c r="D114" s="14"/>
      <c r="E114" s="14"/>
      <c r="F114" s="14"/>
      <c r="G114" s="14"/>
      <c r="H114" s="14"/>
      <c r="I114" s="14"/>
      <c r="J114" s="15" t="n">
        <f aca="false">+SUM(D114:I114)</f>
        <v>0</v>
      </c>
      <c r="K114" s="16" t="e">
        <f aca="false">+AVERAGE(D114:I114)</f>
        <v>#DIV/0!</v>
      </c>
      <c r="L114" s="32"/>
    </row>
    <row r="115" customFormat="false" ht="15.75" hidden="false" customHeight="false" outlineLevel="0" collapsed="false">
      <c r="B115" s="12"/>
      <c r="C115" s="13"/>
      <c r="D115" s="14"/>
      <c r="E115" s="14"/>
      <c r="F115" s="14"/>
      <c r="G115" s="14"/>
      <c r="H115" s="14"/>
      <c r="I115" s="14"/>
      <c r="J115" s="15" t="n">
        <f aca="false">+SUM(D115:I115)</f>
        <v>0</v>
      </c>
      <c r="K115" s="16" t="e">
        <f aca="false">+AVERAGE(D115:I115)</f>
        <v>#DIV/0!</v>
      </c>
      <c r="L115" s="32"/>
    </row>
    <row r="116" customFormat="false" ht="15.75" hidden="false" customHeight="false" outlineLevel="0" collapsed="false">
      <c r="B116" s="21"/>
      <c r="C116" s="27"/>
      <c r="D116" s="14"/>
      <c r="E116" s="14"/>
      <c r="F116" s="14"/>
      <c r="G116" s="14"/>
      <c r="H116" s="14"/>
      <c r="I116" s="14"/>
      <c r="J116" s="15" t="n">
        <f aca="false">+SUM(D116:I116)</f>
        <v>0</v>
      </c>
      <c r="K116" s="16" t="e">
        <f aca="false">+AVERAGE(D116:I116)</f>
        <v>#DIV/0!</v>
      </c>
      <c r="L116" s="32"/>
    </row>
    <row r="117" customFormat="false" ht="15.75" hidden="false" customHeight="false" outlineLevel="0" collapsed="false">
      <c r="B117" s="12"/>
      <c r="C117" s="13"/>
      <c r="D117" s="14"/>
      <c r="E117" s="14"/>
      <c r="F117" s="14"/>
      <c r="G117" s="14"/>
      <c r="H117" s="14"/>
      <c r="I117" s="14"/>
      <c r="J117" s="15" t="n">
        <f aca="false">+SUM(D117:I117)</f>
        <v>0</v>
      </c>
      <c r="K117" s="16" t="e">
        <f aca="false">+AVERAGE(D117:I117)</f>
        <v>#DIV/0!</v>
      </c>
      <c r="L117" s="32"/>
    </row>
    <row r="118" customFormat="false" ht="15.75" hidden="false" customHeight="false" outlineLevel="0" collapsed="false">
      <c r="B118" s="12" t="n">
        <v>1</v>
      </c>
      <c r="C118" s="13"/>
      <c r="D118" s="14"/>
      <c r="E118" s="14"/>
      <c r="F118" s="14"/>
      <c r="G118" s="14"/>
      <c r="H118" s="14"/>
      <c r="I118" s="14"/>
      <c r="J118" s="15" t="n">
        <f aca="false">+SUM(D118:I118)</f>
        <v>0</v>
      </c>
      <c r="K118" s="16" t="e">
        <f aca="false">+AVERAGE(D118:I118)</f>
        <v>#DIV/0!</v>
      </c>
      <c r="L118" s="32"/>
    </row>
    <row r="119" customFormat="false" ht="15.75" hidden="false" customHeight="false" outlineLevel="0" collapsed="false">
      <c r="B119" s="21"/>
      <c r="C119" s="37"/>
      <c r="D119" s="14"/>
      <c r="E119" s="14"/>
      <c r="F119" s="14"/>
      <c r="G119" s="14"/>
      <c r="H119" s="14"/>
      <c r="I119" s="14"/>
      <c r="J119" s="15" t="n">
        <f aca="false">+SUM(D119:I119)</f>
        <v>0</v>
      </c>
      <c r="K119" s="16" t="e">
        <f aca="false">+AVERAGE(D119:I119)</f>
        <v>#DIV/0!</v>
      </c>
      <c r="L119" s="32"/>
    </row>
    <row r="120" customFormat="false" ht="15.75" hidden="false" customHeight="false" outlineLevel="0" collapsed="false">
      <c r="B120" s="21"/>
      <c r="C120" s="34"/>
      <c r="D120" s="14"/>
      <c r="E120" s="14"/>
      <c r="F120" s="14"/>
      <c r="G120" s="14"/>
      <c r="H120" s="14"/>
      <c r="I120" s="14"/>
      <c r="J120" s="15" t="n">
        <f aca="false">+SUM(D120:I120)</f>
        <v>0</v>
      </c>
      <c r="K120" s="16" t="e">
        <f aca="false">+AVERAGE(D120:I120)</f>
        <v>#DIV/0!</v>
      </c>
      <c r="L120" s="32"/>
    </row>
    <row r="121" customFormat="false" ht="15.75" hidden="false" customHeight="false" outlineLevel="0" collapsed="false">
      <c r="B121" s="21" t="n">
        <v>1</v>
      </c>
      <c r="C121" s="34"/>
      <c r="D121" s="14"/>
      <c r="E121" s="14"/>
      <c r="F121" s="14"/>
      <c r="G121" s="14"/>
      <c r="H121" s="14"/>
      <c r="I121" s="14"/>
      <c r="J121" s="15" t="n">
        <f aca="false">+SUM(D121:I121)</f>
        <v>0</v>
      </c>
      <c r="K121" s="16" t="e">
        <f aca="false">+AVERAGE(D121:I121)</f>
        <v>#DIV/0!</v>
      </c>
      <c r="L121" s="32"/>
    </row>
    <row r="122" customFormat="false" ht="15.75" hidden="false" customHeight="false" outlineLevel="0" collapsed="false">
      <c r="B122" s="12"/>
      <c r="C122" s="34"/>
      <c r="D122" s="14"/>
      <c r="E122" s="14"/>
      <c r="F122" s="14"/>
      <c r="G122" s="14"/>
      <c r="H122" s="14"/>
      <c r="I122" s="14"/>
      <c r="J122" s="15" t="n">
        <f aca="false">+SUM(D122:I122)</f>
        <v>0</v>
      </c>
      <c r="K122" s="16" t="e">
        <f aca="false">+AVERAGE(D122:I122)</f>
        <v>#DIV/0!</v>
      </c>
      <c r="L122" s="32"/>
    </row>
    <row r="123" customFormat="false" ht="15.75" hidden="false" customHeight="false" outlineLevel="0" collapsed="false">
      <c r="B123" s="12"/>
      <c r="C123" s="34"/>
      <c r="D123" s="14"/>
      <c r="E123" s="14"/>
      <c r="F123" s="14"/>
      <c r="G123" s="14"/>
      <c r="H123" s="14"/>
      <c r="I123" s="14"/>
      <c r="J123" s="15" t="n">
        <f aca="false">+SUM(D123:I123)</f>
        <v>0</v>
      </c>
      <c r="K123" s="16" t="e">
        <f aca="false">+AVERAGE(D123:I123)</f>
        <v>#DIV/0!</v>
      </c>
      <c r="L123" s="32"/>
    </row>
    <row r="124" customFormat="false" ht="15.75" hidden="false" customHeight="false" outlineLevel="0" collapsed="false">
      <c r="B124" s="21" t="n">
        <v>1</v>
      </c>
      <c r="C124" s="13"/>
      <c r="D124" s="14"/>
      <c r="E124" s="14"/>
      <c r="F124" s="14"/>
      <c r="G124" s="14"/>
      <c r="H124" s="14"/>
      <c r="I124" s="14"/>
      <c r="J124" s="15" t="n">
        <f aca="false">+SUM(D124:I124)</f>
        <v>0</v>
      </c>
      <c r="K124" s="16" t="e">
        <f aca="false">+AVERAGE(D124:I124)</f>
        <v>#DIV/0!</v>
      </c>
      <c r="L124" s="32"/>
    </row>
    <row r="125" customFormat="false" ht="15.75" hidden="false" customHeight="false" outlineLevel="0" collapsed="false">
      <c r="B125" s="12"/>
      <c r="C125" s="13"/>
      <c r="D125" s="14"/>
      <c r="E125" s="14"/>
      <c r="F125" s="14"/>
      <c r="G125" s="14"/>
      <c r="H125" s="14"/>
      <c r="I125" s="14"/>
      <c r="J125" s="15" t="n">
        <f aca="false">+SUM(D125:I125)</f>
        <v>0</v>
      </c>
      <c r="K125" s="16" t="e">
        <f aca="false">+AVERAGE(D125:I125)</f>
        <v>#DIV/0!</v>
      </c>
      <c r="L125" s="32"/>
    </row>
    <row r="126" customFormat="false" ht="15.75" hidden="false" customHeight="false" outlineLevel="0" collapsed="false">
      <c r="B126" s="21"/>
      <c r="C126" s="27"/>
      <c r="D126" s="14"/>
      <c r="E126" s="14"/>
      <c r="F126" s="14"/>
      <c r="G126" s="14"/>
      <c r="H126" s="14"/>
      <c r="I126" s="14"/>
      <c r="J126" s="15" t="n">
        <f aca="false">+SUM(D126:I126)</f>
        <v>0</v>
      </c>
      <c r="K126" s="16" t="e">
        <f aca="false">+AVERAGE(D126:I126)</f>
        <v>#DIV/0!</v>
      </c>
      <c r="L126" s="32"/>
    </row>
    <row r="127" customFormat="false" ht="15.75" hidden="false" customHeight="false" outlineLevel="0" collapsed="false">
      <c r="B127" s="21"/>
      <c r="C127" s="13"/>
      <c r="D127" s="14"/>
      <c r="E127" s="14"/>
      <c r="F127" s="14"/>
      <c r="G127" s="14"/>
      <c r="H127" s="14"/>
      <c r="I127" s="14"/>
      <c r="J127" s="15" t="n">
        <f aca="false">+SUM(D127:I127)</f>
        <v>0</v>
      </c>
      <c r="K127" s="16" t="e">
        <f aca="false">+AVERAGE(D127:I127)</f>
        <v>#DIV/0!</v>
      </c>
      <c r="L127" s="32"/>
    </row>
    <row r="128" customFormat="false" ht="15.75" hidden="false" customHeight="false" outlineLevel="0" collapsed="false">
      <c r="B128" s="12" t="n">
        <v>1</v>
      </c>
      <c r="C128" s="33"/>
      <c r="D128" s="14"/>
      <c r="E128" s="14"/>
      <c r="F128" s="14"/>
      <c r="G128" s="14"/>
      <c r="H128" s="14"/>
      <c r="I128" s="14"/>
      <c r="J128" s="15" t="n">
        <f aca="false">+SUM(D128:I128)</f>
        <v>0</v>
      </c>
      <c r="K128" s="16" t="e">
        <f aca="false">+AVERAGE(D128:I128)</f>
        <v>#DIV/0!</v>
      </c>
      <c r="L128" s="32"/>
    </row>
    <row r="129" customFormat="false" ht="15.75" hidden="false" customHeight="false" outlineLevel="0" collapsed="false">
      <c r="B129" s="19" t="n">
        <v>1</v>
      </c>
      <c r="C129" s="36"/>
      <c r="D129" s="14"/>
      <c r="E129" s="14"/>
      <c r="F129" s="14"/>
      <c r="G129" s="14"/>
      <c r="H129" s="14"/>
      <c r="I129" s="14"/>
      <c r="J129" s="15" t="n">
        <f aca="false">+SUM(D129:I129)</f>
        <v>0</v>
      </c>
      <c r="K129" s="16" t="e">
        <f aca="false">+AVERAGE(D129:I129)</f>
        <v>#DIV/0!</v>
      </c>
      <c r="L129" s="32"/>
    </row>
    <row r="130" customFormat="false" ht="15.75" hidden="false" customHeight="false" outlineLevel="0" collapsed="false">
      <c r="B130" s="21" t="n">
        <v>1</v>
      </c>
      <c r="C130" s="13"/>
      <c r="D130" s="14"/>
      <c r="E130" s="14"/>
      <c r="F130" s="14"/>
      <c r="G130" s="14"/>
      <c r="H130" s="14"/>
      <c r="I130" s="14"/>
      <c r="J130" s="15" t="n">
        <f aca="false">+SUM(D130:I130)</f>
        <v>0</v>
      </c>
      <c r="K130" s="16" t="e">
        <f aca="false">+AVERAGE(D130:I130)</f>
        <v>#DIV/0!</v>
      </c>
      <c r="L130" s="32"/>
    </row>
    <row r="131" customFormat="false" ht="15.75" hidden="false" customHeight="false" outlineLevel="0" collapsed="false">
      <c r="B131" s="19"/>
      <c r="C131" s="13"/>
      <c r="D131" s="14"/>
      <c r="E131" s="14"/>
      <c r="F131" s="14"/>
      <c r="G131" s="14"/>
      <c r="H131" s="14"/>
      <c r="I131" s="14"/>
      <c r="J131" s="15" t="n">
        <f aca="false">+SUM(D131:I131)</f>
        <v>0</v>
      </c>
      <c r="K131" s="16" t="e">
        <f aca="false">+AVERAGE(D131:I131)</f>
        <v>#DIV/0!</v>
      </c>
      <c r="L131" s="32"/>
    </row>
    <row r="132" customFormat="false" ht="15.75" hidden="false" customHeight="false" outlineLevel="0" collapsed="false">
      <c r="B132" s="21"/>
      <c r="C132" s="13"/>
      <c r="D132" s="14"/>
      <c r="E132" s="14"/>
      <c r="F132" s="14"/>
      <c r="G132" s="14"/>
      <c r="H132" s="14"/>
      <c r="I132" s="14"/>
      <c r="J132" s="15" t="n">
        <f aca="false">+SUM(D132:I132)</f>
        <v>0</v>
      </c>
      <c r="K132" s="16" t="e">
        <f aca="false">+AVERAGE(D132:I132)</f>
        <v>#DIV/0!</v>
      </c>
      <c r="L132" s="32"/>
    </row>
    <row r="133" customFormat="false" ht="15.75" hidden="false" customHeight="false" outlineLevel="0" collapsed="false">
      <c r="B133" s="21" t="n">
        <v>1</v>
      </c>
      <c r="C133" s="33"/>
      <c r="D133" s="14"/>
      <c r="E133" s="14"/>
      <c r="F133" s="14"/>
      <c r="G133" s="14"/>
      <c r="H133" s="14"/>
      <c r="I133" s="14"/>
      <c r="J133" s="15" t="n">
        <f aca="false">+SUM(D133:I133)</f>
        <v>0</v>
      </c>
      <c r="K133" s="16" t="e">
        <f aca="false">+AVERAGE(D133:I133)</f>
        <v>#DIV/0!</v>
      </c>
      <c r="L133" s="32"/>
    </row>
    <row r="134" customFormat="false" ht="15.75" hidden="false" customHeight="false" outlineLevel="0" collapsed="false">
      <c r="B134" s="21" t="n">
        <v>1</v>
      </c>
      <c r="C134" s="13"/>
      <c r="D134" s="14"/>
      <c r="E134" s="14"/>
      <c r="F134" s="14"/>
      <c r="G134" s="14"/>
      <c r="H134" s="14"/>
      <c r="I134" s="14"/>
      <c r="J134" s="15" t="n">
        <f aca="false">+SUM(D134:I134)</f>
        <v>0</v>
      </c>
      <c r="K134" s="16" t="e">
        <f aca="false">+AVERAGE(D134:I134)</f>
        <v>#DIV/0!</v>
      </c>
      <c r="L134" s="32"/>
    </row>
    <row r="135" customFormat="false" ht="15.75" hidden="false" customHeight="false" outlineLevel="0" collapsed="false">
      <c r="B135" s="21"/>
      <c r="C135" s="13"/>
      <c r="D135" s="14"/>
      <c r="E135" s="14"/>
      <c r="F135" s="14"/>
      <c r="G135" s="14"/>
      <c r="H135" s="14"/>
      <c r="I135" s="14"/>
      <c r="J135" s="15" t="n">
        <f aca="false">+SUM(D135:I135)</f>
        <v>0</v>
      </c>
      <c r="K135" s="16" t="e">
        <f aca="false">+AVERAGE(D135:I135)</f>
        <v>#DIV/0!</v>
      </c>
      <c r="L135" s="32"/>
    </row>
    <row r="136" customFormat="false" ht="15.75" hidden="false" customHeight="false" outlineLevel="0" collapsed="false">
      <c r="B136" s="21"/>
      <c r="C136" s="13"/>
      <c r="D136" s="14"/>
      <c r="E136" s="14"/>
      <c r="F136" s="14"/>
      <c r="G136" s="14"/>
      <c r="H136" s="14"/>
      <c r="I136" s="14"/>
      <c r="J136" s="15" t="n">
        <f aca="false">+SUM(D136:I136)</f>
        <v>0</v>
      </c>
      <c r="K136" s="16" t="e">
        <f aca="false">+AVERAGE(D136:I136)</f>
        <v>#DIV/0!</v>
      </c>
      <c r="L136" s="32"/>
    </row>
    <row r="137" customFormat="false" ht="15.75" hidden="false" customHeight="false" outlineLevel="0" collapsed="false">
      <c r="B137" s="21"/>
      <c r="C137" s="13"/>
      <c r="D137" s="14"/>
      <c r="E137" s="14"/>
      <c r="F137" s="14"/>
      <c r="G137" s="14"/>
      <c r="H137" s="14"/>
      <c r="I137" s="14"/>
      <c r="J137" s="15" t="n">
        <f aca="false">+SUM(D137:I137)</f>
        <v>0</v>
      </c>
      <c r="K137" s="16" t="e">
        <f aca="false">+AVERAGE(D137:I137)</f>
        <v>#DIV/0!</v>
      </c>
      <c r="L137" s="32"/>
    </row>
    <row r="138" customFormat="false" ht="15.75" hidden="false" customHeight="false" outlineLevel="0" collapsed="false">
      <c r="B138" s="19" t="n">
        <v>1</v>
      </c>
      <c r="C138" s="27"/>
      <c r="D138" s="14"/>
      <c r="E138" s="14"/>
      <c r="F138" s="14"/>
      <c r="G138" s="14"/>
      <c r="H138" s="14"/>
      <c r="I138" s="14"/>
      <c r="J138" s="15" t="n">
        <f aca="false">+SUM(D138:I138)</f>
        <v>0</v>
      </c>
      <c r="K138" s="16" t="e">
        <f aca="false">+AVERAGE(D138:I138)</f>
        <v>#DIV/0!</v>
      </c>
      <c r="L138" s="32"/>
    </row>
    <row r="139" customFormat="false" ht="15.75" hidden="false" customHeight="false" outlineLevel="0" collapsed="false">
      <c r="B139" s="21" t="n">
        <v>1</v>
      </c>
      <c r="C139" s="13"/>
      <c r="D139" s="14"/>
      <c r="E139" s="14"/>
      <c r="F139" s="14"/>
      <c r="G139" s="14"/>
      <c r="H139" s="14"/>
      <c r="I139" s="14"/>
      <c r="J139" s="15" t="n">
        <f aca="false">+SUM(D139:I139)</f>
        <v>0</v>
      </c>
      <c r="K139" s="16" t="e">
        <f aca="false">+AVERAGE(D139:I139)</f>
        <v>#DIV/0!</v>
      </c>
      <c r="L139" s="32"/>
    </row>
    <row r="140" customFormat="false" ht="15.75" hidden="false" customHeight="false" outlineLevel="0" collapsed="false">
      <c r="B140" s="21" t="n">
        <v>1</v>
      </c>
      <c r="C140" s="13"/>
      <c r="D140" s="14"/>
      <c r="E140" s="14"/>
      <c r="F140" s="14"/>
      <c r="G140" s="14"/>
      <c r="H140" s="14"/>
      <c r="I140" s="14"/>
      <c r="J140" s="15" t="n">
        <f aca="false">+SUM(D140:I140)</f>
        <v>0</v>
      </c>
      <c r="K140" s="16" t="e">
        <f aca="false">+AVERAGE(D140:I140)</f>
        <v>#DIV/0!</v>
      </c>
      <c r="L140" s="32"/>
    </row>
    <row r="141" customFormat="false" ht="15.75" hidden="false" customHeight="false" outlineLevel="0" collapsed="false">
      <c r="B141" s="21"/>
      <c r="C141" s="13"/>
      <c r="D141" s="14"/>
      <c r="E141" s="14"/>
      <c r="F141" s="14"/>
      <c r="G141" s="14"/>
      <c r="H141" s="14"/>
      <c r="I141" s="14"/>
      <c r="J141" s="15" t="n">
        <f aca="false">+SUM(D141:I141)</f>
        <v>0</v>
      </c>
      <c r="K141" s="16" t="e">
        <f aca="false">+AVERAGE(D141:I141)</f>
        <v>#DIV/0!</v>
      </c>
      <c r="L141" s="32"/>
    </row>
    <row r="142" customFormat="false" ht="15.75" hidden="false" customHeight="false" outlineLevel="0" collapsed="false">
      <c r="B142" s="12"/>
      <c r="C142" s="13"/>
      <c r="D142" s="14"/>
      <c r="E142" s="14"/>
      <c r="F142" s="14"/>
      <c r="G142" s="14"/>
      <c r="H142" s="14"/>
      <c r="I142" s="14"/>
      <c r="J142" s="15" t="n">
        <f aca="false">+SUM(D142:I142)</f>
        <v>0</v>
      </c>
      <c r="K142" s="16" t="e">
        <f aca="false">+AVERAGE(D142:I142)</f>
        <v>#DIV/0!</v>
      </c>
      <c r="L142" s="32"/>
    </row>
    <row r="143" customFormat="false" ht="15.75" hidden="false" customHeight="false" outlineLevel="0" collapsed="false">
      <c r="B143" s="12"/>
      <c r="C143" s="13"/>
      <c r="D143" s="14"/>
      <c r="E143" s="14"/>
      <c r="F143" s="14"/>
      <c r="G143" s="14"/>
      <c r="H143" s="14"/>
      <c r="I143" s="14"/>
      <c r="J143" s="15" t="n">
        <f aca="false">+SUM(D143:I143)</f>
        <v>0</v>
      </c>
      <c r="K143" s="16" t="e">
        <f aca="false">+AVERAGE(D143:I143)</f>
        <v>#DIV/0!</v>
      </c>
      <c r="L143" s="32"/>
    </row>
    <row r="144" customFormat="false" ht="15.75" hidden="false" customHeight="false" outlineLevel="0" collapsed="false">
      <c r="B144" s="21" t="n">
        <v>1</v>
      </c>
      <c r="C144" s="13"/>
      <c r="D144" s="14"/>
      <c r="E144" s="14"/>
      <c r="F144" s="14"/>
      <c r="G144" s="14"/>
      <c r="H144" s="14"/>
      <c r="I144" s="14"/>
      <c r="J144" s="15" t="n">
        <f aca="false">+SUM(D144:I144)</f>
        <v>0</v>
      </c>
      <c r="K144" s="16" t="e">
        <f aca="false">+AVERAGE(D144:I144)</f>
        <v>#DIV/0!</v>
      </c>
      <c r="L144" s="32"/>
    </row>
    <row r="145" customFormat="false" ht="15.75" hidden="false" customHeight="false" outlineLevel="0" collapsed="false">
      <c r="B145" s="21"/>
      <c r="C145" s="38"/>
      <c r="D145" s="14"/>
      <c r="E145" s="14"/>
      <c r="F145" s="14"/>
      <c r="G145" s="14"/>
      <c r="H145" s="14"/>
      <c r="I145" s="14"/>
      <c r="J145" s="15" t="n">
        <f aca="false">+SUM(D145:I145)</f>
        <v>0</v>
      </c>
      <c r="K145" s="16" t="e">
        <f aca="false">+AVERAGE(D145:I145)</f>
        <v>#DIV/0!</v>
      </c>
      <c r="L145" s="32"/>
    </row>
    <row r="146" customFormat="false" ht="15.75" hidden="false" customHeight="false" outlineLevel="0" collapsed="false">
      <c r="B146" s="21" t="n">
        <v>1</v>
      </c>
      <c r="C146" s="38"/>
      <c r="D146" s="14"/>
      <c r="E146" s="14"/>
      <c r="F146" s="14"/>
      <c r="G146" s="14"/>
      <c r="H146" s="14"/>
      <c r="I146" s="14"/>
      <c r="J146" s="15" t="n">
        <f aca="false">+SUM(D146:I146)</f>
        <v>0</v>
      </c>
      <c r="K146" s="16" t="e">
        <f aca="false">+AVERAGE(D146:I146)</f>
        <v>#DIV/0!</v>
      </c>
      <c r="L146" s="32"/>
    </row>
    <row r="147" customFormat="false" ht="15.75" hidden="false" customHeight="false" outlineLevel="0" collapsed="false">
      <c r="B147" s="21"/>
      <c r="C147" s="38"/>
      <c r="D147" s="14"/>
      <c r="E147" s="14"/>
      <c r="F147" s="14"/>
      <c r="G147" s="14"/>
      <c r="H147" s="14"/>
      <c r="I147" s="14"/>
      <c r="J147" s="15" t="n">
        <f aca="false">+SUM(D147:I147)</f>
        <v>0</v>
      </c>
      <c r="K147" s="16" t="e">
        <f aca="false">+AVERAGE(D147:I147)</f>
        <v>#DIV/0!</v>
      </c>
      <c r="L147" s="32"/>
    </row>
    <row r="148" customFormat="false" ht="15.75" hidden="false" customHeight="false" outlineLevel="0" collapsed="false">
      <c r="B148" s="12"/>
      <c r="C148" s="38"/>
      <c r="D148" s="39"/>
      <c r="E148" s="40"/>
      <c r="F148" s="40"/>
      <c r="G148" s="40"/>
      <c r="H148" s="40"/>
      <c r="I148" s="40"/>
      <c r="J148" s="15" t="n">
        <f aca="false">+SUM(D148:I148)</f>
        <v>0</v>
      </c>
      <c r="K148" s="16" t="e">
        <f aca="false">+AVERAGE(D148:I148)</f>
        <v>#DIV/0!</v>
      </c>
    </row>
    <row r="149" customFormat="false" ht="15.75" hidden="false" customHeight="false" outlineLevel="0" collapsed="false">
      <c r="B149" s="21"/>
      <c r="C149" s="38"/>
      <c r="D149" s="14"/>
      <c r="E149" s="14"/>
      <c r="F149" s="14"/>
      <c r="G149" s="14"/>
      <c r="H149" s="14"/>
      <c r="I149" s="14"/>
      <c r="J149" s="15" t="n">
        <f aca="false">+SUM(D149:I149)</f>
        <v>0</v>
      </c>
      <c r="K149" s="16" t="e">
        <f aca="false">+AVERAGE(D149:I149)</f>
        <v>#DIV/0!</v>
      </c>
    </row>
    <row r="150" customFormat="false" ht="15.75" hidden="false" customHeight="false" outlineLevel="0" collapsed="false">
      <c r="B150" s="21" t="n">
        <v>1</v>
      </c>
      <c r="C150" s="38"/>
      <c r="D150" s="14"/>
      <c r="E150" s="14"/>
      <c r="F150" s="14"/>
      <c r="G150" s="14"/>
      <c r="H150" s="14"/>
      <c r="I150" s="14"/>
      <c r="J150" s="15" t="n">
        <f aca="false">+SUM(D150:I150)</f>
        <v>0</v>
      </c>
      <c r="K150" s="16" t="e">
        <f aca="false">+AVERAGE(D150:I150)</f>
        <v>#DIV/0!</v>
      </c>
    </row>
    <row r="151" customFormat="false" ht="15.75" hidden="false" customHeight="false" outlineLevel="0" collapsed="false">
      <c r="B151" s="21"/>
      <c r="C151" s="38"/>
      <c r="D151" s="14"/>
      <c r="E151" s="14"/>
      <c r="F151" s="14"/>
      <c r="G151" s="14"/>
      <c r="H151" s="14"/>
      <c r="I151" s="14"/>
      <c r="J151" s="15" t="n">
        <f aca="false">+SUM(D151:I151)</f>
        <v>0</v>
      </c>
      <c r="K151" s="16" t="e">
        <f aca="false">+AVERAGE(D151:I151)</f>
        <v>#DIV/0!</v>
      </c>
    </row>
    <row r="152" customFormat="false" ht="15.75" hidden="false" customHeight="false" outlineLevel="0" collapsed="false">
      <c r="B152" s="21"/>
      <c r="C152" s="38"/>
      <c r="D152" s="14"/>
      <c r="E152" s="14"/>
      <c r="F152" s="14"/>
      <c r="G152" s="14"/>
      <c r="H152" s="14"/>
      <c r="I152" s="14"/>
      <c r="J152" s="15" t="n">
        <f aca="false">+SUM(D152:I152)</f>
        <v>0</v>
      </c>
      <c r="K152" s="16" t="e">
        <f aca="false">+AVERAGE(D152:I152)</f>
        <v>#DIV/0!</v>
      </c>
    </row>
    <row r="153" customFormat="false" ht="15.75" hidden="false" customHeight="false" outlineLevel="0" collapsed="false">
      <c r="B153" s="21"/>
      <c r="C153" s="41"/>
      <c r="D153" s="14"/>
      <c r="E153" s="14"/>
      <c r="F153" s="14"/>
      <c r="G153" s="14"/>
      <c r="H153" s="14"/>
      <c r="I153" s="14"/>
      <c r="J153" s="15" t="n">
        <f aca="false">+SUM(D153:I153)</f>
        <v>0</v>
      </c>
      <c r="K153" s="16" t="e">
        <f aca="false">+AVERAGE(D153:I153)</f>
        <v>#DIV/0!</v>
      </c>
    </row>
    <row r="154" customFormat="false" ht="15.75" hidden="false" customHeight="false" outlineLevel="0" collapsed="false">
      <c r="B154" s="21" t="n">
        <v>1</v>
      </c>
      <c r="C154" s="38"/>
      <c r="D154" s="14"/>
      <c r="E154" s="14"/>
      <c r="F154" s="14"/>
      <c r="G154" s="14"/>
      <c r="H154" s="14"/>
      <c r="I154" s="14"/>
      <c r="J154" s="15" t="n">
        <f aca="false">+SUM(D154:I154)</f>
        <v>0</v>
      </c>
      <c r="K154" s="16" t="e">
        <f aca="false">+AVERAGE(D154:I154)</f>
        <v>#DIV/0!</v>
      </c>
    </row>
    <row r="155" customFormat="false" ht="15.75" hidden="false" customHeight="false" outlineLevel="0" collapsed="false">
      <c r="B155" s="21" t="n">
        <v>1</v>
      </c>
      <c r="C155" s="38"/>
      <c r="D155" s="14"/>
      <c r="E155" s="14"/>
      <c r="F155" s="14"/>
      <c r="G155" s="14"/>
      <c r="H155" s="14"/>
      <c r="I155" s="14"/>
      <c r="J155" s="15" t="n">
        <f aca="false">+SUM(D155:I155)</f>
        <v>0</v>
      </c>
      <c r="K155" s="16" t="e">
        <f aca="false">+AVERAGE(D155:I155)</f>
        <v>#DIV/0!</v>
      </c>
    </row>
    <row r="156" customFormat="false" ht="15.75" hidden="false" customHeight="false" outlineLevel="0" collapsed="false">
      <c r="B156" s="21"/>
      <c r="C156" s="38"/>
      <c r="D156" s="14"/>
      <c r="E156" s="14"/>
      <c r="F156" s="14"/>
      <c r="G156" s="14"/>
      <c r="H156" s="14"/>
      <c r="I156" s="14"/>
      <c r="J156" s="15" t="n">
        <f aca="false">+SUM(D156:I156)</f>
        <v>0</v>
      </c>
      <c r="K156" s="16" t="e">
        <f aca="false">+AVERAGE(D156:I156)</f>
        <v>#DIV/0!</v>
      </c>
    </row>
    <row r="157" customFormat="false" ht="12.75" hidden="false" customHeight="false" outlineLevel="0" collapsed="false">
      <c r="C157" s="42"/>
      <c r="D157" s="43"/>
      <c r="E157" s="42"/>
      <c r="F157" s="42"/>
      <c r="G157" s="42"/>
      <c r="H157" s="42"/>
      <c r="I157" s="42"/>
      <c r="J157" s="44"/>
      <c r="K157" s="45"/>
    </row>
    <row r="158" customFormat="false" ht="12.75" hidden="false" customHeight="false" outlineLevel="0" collapsed="false">
      <c r="C158" s="42"/>
      <c r="D158" s="43"/>
      <c r="E158" s="42"/>
      <c r="F158" s="42"/>
      <c r="G158" s="42"/>
      <c r="H158" s="42"/>
      <c r="I158" s="42"/>
      <c r="J158" s="44"/>
      <c r="K158" s="45"/>
    </row>
    <row r="159" customFormat="false" ht="12.75" hidden="false" customHeight="false" outlineLevel="0" collapsed="false">
      <c r="C159" s="42"/>
      <c r="D159" s="43"/>
      <c r="E159" s="42"/>
      <c r="F159" s="42"/>
      <c r="G159" s="42"/>
      <c r="H159" s="42"/>
      <c r="I159" s="42"/>
      <c r="J159" s="44"/>
      <c r="K159" s="45"/>
    </row>
    <row r="160" customFormat="false" ht="12.75" hidden="false" customHeight="false" outlineLevel="0" collapsed="false">
      <c r="C160" s="42"/>
      <c r="D160" s="43"/>
      <c r="E160" s="42"/>
      <c r="F160" s="42"/>
      <c r="G160" s="42"/>
      <c r="H160" s="42"/>
      <c r="I160" s="42"/>
      <c r="J160" s="44"/>
      <c r="K160" s="45"/>
    </row>
    <row r="161" customFormat="false" ht="12.75" hidden="false" customHeight="false" outlineLevel="0" collapsed="false">
      <c r="C161" s="42"/>
      <c r="D161" s="43"/>
      <c r="E161" s="42"/>
      <c r="F161" s="42"/>
      <c r="G161" s="42"/>
      <c r="H161" s="42"/>
      <c r="I161" s="42"/>
      <c r="J161" s="44"/>
      <c r="K161" s="45"/>
    </row>
    <row r="162" customFormat="false" ht="12.75" hidden="false" customHeight="false" outlineLevel="0" collapsed="false">
      <c r="C162" s="42"/>
      <c r="D162" s="43"/>
      <c r="E162" s="42"/>
      <c r="F162" s="42"/>
      <c r="G162" s="42"/>
      <c r="H162" s="42"/>
      <c r="I162" s="42"/>
      <c r="J162" s="44"/>
      <c r="K162" s="45"/>
    </row>
    <row r="163" customFormat="false" ht="12.75" hidden="false" customHeight="false" outlineLevel="0" collapsed="false">
      <c r="C163" s="42"/>
      <c r="D163" s="43"/>
      <c r="E163" s="42"/>
      <c r="F163" s="42"/>
      <c r="G163" s="42"/>
      <c r="H163" s="42"/>
      <c r="I163" s="42"/>
      <c r="J163" s="44"/>
      <c r="K163" s="45"/>
    </row>
    <row r="164" customFormat="false" ht="12.75" hidden="false" customHeight="false" outlineLevel="0" collapsed="false">
      <c r="C164" s="42"/>
      <c r="D164" s="43"/>
      <c r="E164" s="42"/>
      <c r="F164" s="42"/>
      <c r="G164" s="42"/>
      <c r="H164" s="42"/>
      <c r="I164" s="42"/>
      <c r="J164" s="44"/>
      <c r="K164" s="45"/>
    </row>
    <row r="165" customFormat="false" ht="12.75" hidden="false" customHeight="false" outlineLevel="0" collapsed="false">
      <c r="C165" s="42"/>
      <c r="D165" s="43"/>
      <c r="E165" s="42"/>
      <c r="F165" s="42"/>
      <c r="G165" s="42"/>
      <c r="H165" s="42"/>
      <c r="I165" s="42"/>
      <c r="J165" s="44"/>
      <c r="K165" s="45"/>
    </row>
    <row r="166" customFormat="false" ht="12.75" hidden="false" customHeight="false" outlineLevel="0" collapsed="false">
      <c r="C166" s="42"/>
      <c r="D166" s="43"/>
      <c r="E166" s="42"/>
      <c r="F166" s="42"/>
      <c r="G166" s="42"/>
      <c r="H166" s="42"/>
      <c r="I166" s="42"/>
      <c r="J166" s="44"/>
      <c r="K166" s="45"/>
    </row>
    <row r="167" customFormat="false" ht="12.75" hidden="false" customHeight="false" outlineLevel="0" collapsed="false">
      <c r="C167" s="42"/>
      <c r="D167" s="43"/>
      <c r="E167" s="42"/>
      <c r="F167" s="42"/>
      <c r="G167" s="42"/>
      <c r="H167" s="42"/>
      <c r="I167" s="42"/>
      <c r="J167" s="44"/>
      <c r="K167" s="45"/>
    </row>
    <row r="168" customFormat="false" ht="12.75" hidden="false" customHeight="false" outlineLevel="0" collapsed="false">
      <c r="C168" s="42"/>
      <c r="D168" s="43"/>
      <c r="E168" s="42"/>
      <c r="F168" s="42"/>
      <c r="G168" s="42"/>
      <c r="H168" s="42"/>
      <c r="I168" s="42"/>
      <c r="J168" s="44"/>
      <c r="K168" s="45"/>
    </row>
  </sheetData>
  <conditionalFormatting sqref="K6:K156 D6:I156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79861111111111" right="1.17013888888889" top="0.44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8" min="3" style="0" width="4.41"/>
    <col collapsed="false" customWidth="true" hidden="false" outlineLevel="0" max="9" min="9" style="0" width="5.99"/>
    <col collapsed="false" customWidth="true" hidden="false" outlineLevel="0" max="10" min="10" style="46" width="9.28"/>
    <col collapsed="false" customWidth="true" hidden="false" outlineLevel="0" max="11" min="11" style="0" width="12.28"/>
    <col collapsed="false" customWidth="true" hidden="false" outlineLevel="0" max="12" min="12" style="0" width="7.56"/>
  </cols>
  <sheetData>
    <row r="2" customFormat="false" ht="18" hidden="false" customHeight="false" outlineLevel="0" collapsed="false">
      <c r="A2" s="47"/>
      <c r="B2" s="48" t="s">
        <v>0</v>
      </c>
      <c r="C2" s="47"/>
    </row>
    <row r="3" customFormat="false" ht="18" hidden="false" customHeight="false" outlineLevel="0" collapsed="false">
      <c r="A3" s="47"/>
      <c r="B3" s="48" t="s">
        <v>18</v>
      </c>
      <c r="C3" s="47"/>
    </row>
    <row r="4" customFormat="false" ht="12.75" hidden="false" customHeight="false" outlineLevel="0" collapsed="false">
      <c r="A4" s="47"/>
      <c r="C4" s="47"/>
    </row>
    <row r="5" customFormat="false" ht="12.75" hidden="false" customHeight="false" outlineLevel="0" collapsed="false">
      <c r="A5" s="49"/>
      <c r="B5" s="50" t="s">
        <v>3</v>
      </c>
      <c r="C5" s="50" t="n">
        <v>1</v>
      </c>
      <c r="D5" s="50" t="n">
        <v>2</v>
      </c>
      <c r="E5" s="50" t="n">
        <v>3</v>
      </c>
      <c r="F5" s="50" t="n">
        <v>4</v>
      </c>
      <c r="G5" s="50" t="n">
        <v>5</v>
      </c>
      <c r="H5" s="50" t="n">
        <v>6</v>
      </c>
      <c r="I5" s="50" t="s">
        <v>4</v>
      </c>
      <c r="J5" s="50" t="s">
        <v>5</v>
      </c>
    </row>
    <row r="6" customFormat="false" ht="15.75" hidden="false" customHeight="false" outlineLevel="0" collapsed="false">
      <c r="A6" s="21" t="n">
        <v>1</v>
      </c>
      <c r="B6" s="51" t="s">
        <v>6</v>
      </c>
      <c r="C6" s="52" t="n">
        <v>182</v>
      </c>
      <c r="D6" s="52" t="n">
        <v>176</v>
      </c>
      <c r="E6" s="52" t="n">
        <v>156</v>
      </c>
      <c r="F6" s="52" t="n">
        <v>179</v>
      </c>
      <c r="G6" s="52" t="n">
        <v>168</v>
      </c>
      <c r="H6" s="52" t="n">
        <v>193</v>
      </c>
      <c r="I6" s="53" t="n">
        <f aca="false">+SUM(C6:H6)</f>
        <v>1054</v>
      </c>
      <c r="J6" s="54" t="n">
        <f aca="false">+AVERAGE(C6:H6)</f>
        <v>175.666666666667</v>
      </c>
      <c r="K6" s="55" t="s">
        <v>19</v>
      </c>
    </row>
    <row r="7" customFormat="false" ht="15.75" hidden="false" customHeight="false" outlineLevel="0" collapsed="false">
      <c r="A7" s="56" t="n">
        <v>2</v>
      </c>
      <c r="B7" s="51" t="s">
        <v>7</v>
      </c>
      <c r="C7" s="52" t="n">
        <v>191</v>
      </c>
      <c r="D7" s="52" t="n">
        <v>153</v>
      </c>
      <c r="E7" s="52" t="n">
        <v>156</v>
      </c>
      <c r="F7" s="52" t="n">
        <v>184</v>
      </c>
      <c r="G7" s="52" t="n">
        <v>201</v>
      </c>
      <c r="H7" s="52" t="n">
        <v>162</v>
      </c>
      <c r="I7" s="53" t="n">
        <f aca="false">+SUM(C7:H7)</f>
        <v>1047</v>
      </c>
      <c r="J7" s="54" t="n">
        <f aca="false">+AVERAGE(C7:H7)</f>
        <v>174.5</v>
      </c>
    </row>
    <row r="8" customFormat="false" ht="15.75" hidden="false" customHeight="false" outlineLevel="0" collapsed="false">
      <c r="A8" s="56" t="n">
        <v>3</v>
      </c>
      <c r="B8" s="51" t="s">
        <v>8</v>
      </c>
      <c r="C8" s="52" t="n">
        <v>169</v>
      </c>
      <c r="D8" s="52" t="n">
        <v>211</v>
      </c>
      <c r="E8" s="52" t="n">
        <v>169</v>
      </c>
      <c r="F8" s="52" t="n">
        <v>158</v>
      </c>
      <c r="G8" s="52" t="n">
        <v>205</v>
      </c>
      <c r="H8" s="52" t="n">
        <v>130</v>
      </c>
      <c r="I8" s="57" t="n">
        <f aca="false">+SUM(C8:H8)</f>
        <v>1042</v>
      </c>
      <c r="J8" s="58" t="n">
        <f aca="false">+AVERAGE(C8:H8)</f>
        <v>173.666666666667</v>
      </c>
    </row>
    <row r="9" customFormat="false" ht="15.75" hidden="false" customHeight="false" outlineLevel="0" collapsed="false">
      <c r="A9" s="56" t="n">
        <v>4</v>
      </c>
      <c r="B9" s="51" t="s">
        <v>9</v>
      </c>
      <c r="C9" s="59" t="n">
        <v>127</v>
      </c>
      <c r="D9" s="52" t="n">
        <v>209</v>
      </c>
      <c r="E9" s="52" t="n">
        <v>171</v>
      </c>
      <c r="F9" s="52" t="n">
        <v>162</v>
      </c>
      <c r="G9" s="52" t="n">
        <v>165</v>
      </c>
      <c r="H9" s="52" t="n">
        <v>204</v>
      </c>
      <c r="I9" s="53" t="n">
        <f aca="false">+SUM(C9:H9)</f>
        <v>1038</v>
      </c>
      <c r="J9" s="54" t="n">
        <f aca="false">+AVERAGE(C9:H9)</f>
        <v>173</v>
      </c>
    </row>
    <row r="10" customFormat="false" ht="15.75" hidden="false" customHeight="false" outlineLevel="0" collapsed="false">
      <c r="A10" s="56" t="n">
        <v>5</v>
      </c>
      <c r="B10" s="51" t="s">
        <v>10</v>
      </c>
      <c r="C10" s="52" t="n">
        <v>196</v>
      </c>
      <c r="D10" s="52" t="n">
        <v>223</v>
      </c>
      <c r="E10" s="52" t="n">
        <v>141</v>
      </c>
      <c r="F10" s="52" t="n">
        <v>132</v>
      </c>
      <c r="G10" s="52" t="n">
        <v>144</v>
      </c>
      <c r="H10" s="52" t="n">
        <v>183</v>
      </c>
      <c r="I10" s="53" t="n">
        <f aca="false">+SUM(C10:H10)</f>
        <v>1019</v>
      </c>
      <c r="J10" s="54" t="n">
        <f aca="false">+AVERAGE(C10:H10)</f>
        <v>169.833333333333</v>
      </c>
    </row>
    <row r="11" customFormat="false" ht="15.75" hidden="false" customHeight="false" outlineLevel="0" collapsed="false">
      <c r="A11" s="56" t="n">
        <v>6</v>
      </c>
      <c r="B11" s="51" t="s">
        <v>13</v>
      </c>
      <c r="C11" s="52" t="n">
        <v>151</v>
      </c>
      <c r="D11" s="52" t="n">
        <v>224</v>
      </c>
      <c r="E11" s="52" t="n">
        <v>158</v>
      </c>
      <c r="F11" s="52" t="n">
        <v>154</v>
      </c>
      <c r="G11" s="52" t="n">
        <v>154</v>
      </c>
      <c r="H11" s="52" t="n">
        <v>149</v>
      </c>
      <c r="I11" s="53" t="n">
        <f aca="false">+SUM(C11:H11)</f>
        <v>990</v>
      </c>
      <c r="J11" s="54" t="n">
        <f aca="false">+AVERAGE(C11:H11)</f>
        <v>165</v>
      </c>
    </row>
    <row r="12" customFormat="false" ht="15.75" hidden="false" customHeight="false" outlineLevel="0" collapsed="false">
      <c r="A12" s="56" t="n">
        <v>7</v>
      </c>
      <c r="B12" s="51" t="s">
        <v>14</v>
      </c>
      <c r="C12" s="52" t="n">
        <v>179</v>
      </c>
      <c r="D12" s="52" t="n">
        <v>133</v>
      </c>
      <c r="E12" s="52" t="n">
        <v>151</v>
      </c>
      <c r="F12" s="52" t="n">
        <v>141</v>
      </c>
      <c r="G12" s="52" t="n">
        <v>169</v>
      </c>
      <c r="H12" s="52" t="n">
        <v>191</v>
      </c>
      <c r="I12" s="53" t="n">
        <f aca="false">+SUM(C12:H12)</f>
        <v>964</v>
      </c>
      <c r="J12" s="54" t="n">
        <f aca="false">+AVERAGE(C12:H12)</f>
        <v>160.666666666667</v>
      </c>
    </row>
    <row r="13" customFormat="false" ht="15.75" hidden="false" customHeight="false" outlineLevel="0" collapsed="false">
      <c r="A13" s="60" t="n">
        <v>8</v>
      </c>
      <c r="B13" s="51" t="s">
        <v>15</v>
      </c>
      <c r="C13" s="52" t="n">
        <v>173</v>
      </c>
      <c r="D13" s="52" t="n">
        <v>199</v>
      </c>
      <c r="E13" s="52" t="n">
        <v>149</v>
      </c>
      <c r="F13" s="52" t="n">
        <v>141</v>
      </c>
      <c r="G13" s="52" t="n">
        <v>128</v>
      </c>
      <c r="H13" s="52" t="n">
        <v>158</v>
      </c>
      <c r="I13" s="61" t="n">
        <f aca="false">+SUM(C13:H13)</f>
        <v>948</v>
      </c>
      <c r="J13" s="62" t="n">
        <f aca="false">+AVERAGE(C13:H13)</f>
        <v>158</v>
      </c>
    </row>
    <row r="14" customFormat="false" ht="16.5" hidden="false" customHeight="false" outlineLevel="0" collapsed="false">
      <c r="A14" s="63" t="n">
        <v>9</v>
      </c>
      <c r="B14" s="51" t="s">
        <v>17</v>
      </c>
      <c r="C14" s="52" t="n">
        <v>179</v>
      </c>
      <c r="D14" s="52" t="n">
        <v>124</v>
      </c>
      <c r="E14" s="52" t="n">
        <v>135</v>
      </c>
      <c r="F14" s="52" t="n">
        <v>137</v>
      </c>
      <c r="G14" s="52" t="n">
        <v>160</v>
      </c>
      <c r="H14" s="52" t="n">
        <v>155</v>
      </c>
      <c r="I14" s="64" t="n">
        <f aca="false">+SUM(C14:H14)</f>
        <v>890</v>
      </c>
      <c r="J14" s="65" t="n">
        <f aca="false">+AVERAGE(C14:H14)</f>
        <v>148.333333333333</v>
      </c>
      <c r="K14" s="55"/>
    </row>
    <row r="15" customFormat="false" ht="15.75" hidden="false" customHeight="false" outlineLevel="0" collapsed="false">
      <c r="A15" s="60" t="n">
        <v>10</v>
      </c>
      <c r="B15" s="51"/>
      <c r="C15" s="52"/>
      <c r="D15" s="52"/>
      <c r="E15" s="52"/>
      <c r="F15" s="52"/>
      <c r="G15" s="52"/>
      <c r="H15" s="52"/>
      <c r="I15" s="66" t="n">
        <f aca="false">+SUM(C15:H15)</f>
        <v>0</v>
      </c>
      <c r="J15" s="67" t="e">
        <f aca="false">+AVERAGE(C15:H15)</f>
        <v>#DIV/0!</v>
      </c>
    </row>
    <row r="16" customFormat="false" ht="15.75" hidden="false" customHeight="false" outlineLevel="0" collapsed="false">
      <c r="A16" s="56" t="n">
        <v>11</v>
      </c>
      <c r="B16" s="51"/>
      <c r="C16" s="52"/>
      <c r="D16" s="52"/>
      <c r="E16" s="52"/>
      <c r="F16" s="52"/>
      <c r="G16" s="52"/>
      <c r="H16" s="52"/>
      <c r="I16" s="53" t="n">
        <f aca="false">+SUM(C16:H16)</f>
        <v>0</v>
      </c>
      <c r="J16" s="54" t="e">
        <f aca="false">+AVERAGE(C16:H16)</f>
        <v>#DIV/0!</v>
      </c>
    </row>
    <row r="17" customFormat="false" ht="15.75" hidden="false" customHeight="false" outlineLevel="0" collapsed="false">
      <c r="A17" s="56" t="n">
        <v>12</v>
      </c>
      <c r="B17" s="51"/>
      <c r="C17" s="52"/>
      <c r="D17" s="52"/>
      <c r="E17" s="52"/>
      <c r="F17" s="52"/>
      <c r="G17" s="52"/>
      <c r="H17" s="52"/>
      <c r="I17" s="53" t="n">
        <f aca="false">+SUM(C17:H17)</f>
        <v>0</v>
      </c>
      <c r="J17" s="54" t="e">
        <f aca="false">+AVERAGE(C17:H17)</f>
        <v>#DIV/0!</v>
      </c>
    </row>
    <row r="18" customFormat="false" ht="15.75" hidden="false" customHeight="false" outlineLevel="0" collapsed="false">
      <c r="A18" s="60" t="n">
        <v>13</v>
      </c>
      <c r="B18" s="51"/>
      <c r="C18" s="52"/>
      <c r="D18" s="52"/>
      <c r="E18" s="52"/>
      <c r="F18" s="52"/>
      <c r="G18" s="52"/>
      <c r="H18" s="52"/>
      <c r="I18" s="66" t="n">
        <f aca="false">+SUM(C18:H18)</f>
        <v>0</v>
      </c>
      <c r="J18" s="67" t="e">
        <f aca="false">+AVERAGE(C18:H18)</f>
        <v>#DIV/0!</v>
      </c>
    </row>
    <row r="19" customFormat="false" ht="15.75" hidden="false" customHeight="false" outlineLevel="0" collapsed="false">
      <c r="A19" s="60" t="n">
        <v>14</v>
      </c>
      <c r="B19" s="51"/>
      <c r="C19" s="52"/>
      <c r="D19" s="52"/>
      <c r="E19" s="52"/>
      <c r="F19" s="52"/>
      <c r="G19" s="52"/>
      <c r="H19" s="52"/>
      <c r="I19" s="66" t="n">
        <f aca="false">+SUM(C19:H19)</f>
        <v>0</v>
      </c>
      <c r="J19" s="67" t="e">
        <f aca="false">+AVERAGE(C19:H19)</f>
        <v>#DIV/0!</v>
      </c>
    </row>
    <row r="20" customFormat="false" ht="15.75" hidden="false" customHeight="false" outlineLevel="0" collapsed="false">
      <c r="A20" s="56" t="n">
        <v>15</v>
      </c>
      <c r="B20" s="51"/>
      <c r="C20" s="52"/>
      <c r="D20" s="52"/>
      <c r="E20" s="52"/>
      <c r="F20" s="52"/>
      <c r="G20" s="52"/>
      <c r="H20" s="52"/>
      <c r="I20" s="53" t="n">
        <f aca="false">+SUM(C20:H20)</f>
        <v>0</v>
      </c>
      <c r="J20" s="54" t="e">
        <f aca="false">+AVERAGE(C20:H20)</f>
        <v>#DIV/0!</v>
      </c>
    </row>
    <row r="21" customFormat="false" ht="15.75" hidden="false" customHeight="false" outlineLevel="0" collapsed="false">
      <c r="A21" s="56" t="n">
        <v>16</v>
      </c>
      <c r="B21" s="51"/>
      <c r="C21" s="52"/>
      <c r="D21" s="52"/>
      <c r="E21" s="52"/>
      <c r="F21" s="52"/>
      <c r="G21" s="52"/>
      <c r="H21" s="52"/>
      <c r="I21" s="53" t="n">
        <f aca="false">+SUM(C21:H21)</f>
        <v>0</v>
      </c>
      <c r="J21" s="54" t="e">
        <f aca="false">+AVERAGE(C21:H21)</f>
        <v>#DIV/0!</v>
      </c>
    </row>
    <row r="22" customFormat="false" ht="15.75" hidden="false" customHeight="false" outlineLevel="0" collapsed="false">
      <c r="A22" s="56" t="n">
        <v>25</v>
      </c>
      <c r="B22" s="51"/>
      <c r="C22" s="52"/>
      <c r="D22" s="52"/>
      <c r="E22" s="52"/>
      <c r="F22" s="52"/>
      <c r="G22" s="52"/>
      <c r="H22" s="52"/>
      <c r="I22" s="53" t="n">
        <f aca="false">+SUM(C22:H22)</f>
        <v>0</v>
      </c>
      <c r="J22" s="54" t="e">
        <f aca="false">+AVERAGE(C22:H22)</f>
        <v>#DIV/0!</v>
      </c>
    </row>
    <row r="23" customFormat="false" ht="15.75" hidden="false" customHeight="false" outlineLevel="0" collapsed="false">
      <c r="A23" s="56" t="n">
        <v>26</v>
      </c>
      <c r="B23" s="68"/>
      <c r="C23" s="52"/>
      <c r="D23" s="52"/>
      <c r="E23" s="52"/>
      <c r="F23" s="52"/>
      <c r="G23" s="52"/>
      <c r="H23" s="52"/>
      <c r="I23" s="53" t="n">
        <f aca="false">+SUM(C23:H23)</f>
        <v>0</v>
      </c>
      <c r="J23" s="54" t="e">
        <f aca="false">+AVERAGE(C23:H23)</f>
        <v>#DIV/0!</v>
      </c>
    </row>
    <row r="24" customFormat="false" ht="15.75" hidden="false" customHeight="false" outlineLevel="0" collapsed="false">
      <c r="A24" s="56" t="n">
        <v>27</v>
      </c>
      <c r="B24" s="68"/>
      <c r="C24" s="52"/>
      <c r="D24" s="52"/>
      <c r="E24" s="52"/>
      <c r="F24" s="52"/>
      <c r="G24" s="52"/>
      <c r="H24" s="52"/>
      <c r="I24" s="53" t="n">
        <f aca="false">+SUM(C24:H24)</f>
        <v>0</v>
      </c>
      <c r="J24" s="54" t="e">
        <f aca="false">+AVERAGE(C24:H24)</f>
        <v>#DIV/0!</v>
      </c>
    </row>
    <row r="25" customFormat="false" ht="15.75" hidden="false" customHeight="false" outlineLevel="0" collapsed="false">
      <c r="A25" s="56" t="n">
        <v>28</v>
      </c>
      <c r="B25" s="68"/>
      <c r="C25" s="52"/>
      <c r="D25" s="52"/>
      <c r="E25" s="52"/>
      <c r="F25" s="52"/>
      <c r="G25" s="52"/>
      <c r="H25" s="52"/>
      <c r="I25" s="53" t="n">
        <f aca="false">+SUM(C25:H25)</f>
        <v>0</v>
      </c>
      <c r="J25" s="54" t="e">
        <f aca="false">+AVERAGE(C25:H25)</f>
        <v>#DIV/0!</v>
      </c>
    </row>
    <row r="26" customFormat="false" ht="15.75" hidden="false" customHeight="false" outlineLevel="0" collapsed="false">
      <c r="A26" s="56" t="n">
        <v>29</v>
      </c>
      <c r="B26" s="51"/>
      <c r="C26" s="52"/>
      <c r="D26" s="52"/>
      <c r="E26" s="52"/>
      <c r="F26" s="52"/>
      <c r="G26" s="52"/>
      <c r="H26" s="52"/>
      <c r="I26" s="53" t="n">
        <f aca="false">+SUM(C26:H26)</f>
        <v>0</v>
      </c>
      <c r="J26" s="54" t="e">
        <f aca="false">+AVERAGE(C26:H26)</f>
        <v>#DIV/0!</v>
      </c>
    </row>
    <row r="27" customFormat="false" ht="15.75" hidden="false" customHeight="false" outlineLevel="0" collapsed="false">
      <c r="A27" s="21" t="n">
        <v>30</v>
      </c>
      <c r="B27" s="51"/>
      <c r="C27" s="52"/>
      <c r="D27" s="52"/>
      <c r="E27" s="52"/>
      <c r="F27" s="52"/>
      <c r="G27" s="52"/>
      <c r="H27" s="52"/>
      <c r="I27" s="57" t="n">
        <f aca="false">+SUM(C27:H27)</f>
        <v>0</v>
      </c>
      <c r="J27" s="58" t="e">
        <f aca="false">+AVERAGE(C27:H27)</f>
        <v>#DIV/0!</v>
      </c>
      <c r="K27" s="55"/>
    </row>
    <row r="28" customFormat="false" ht="15.75" hidden="false" customHeight="false" outlineLevel="0" collapsed="false">
      <c r="A28" s="56" t="n">
        <v>31</v>
      </c>
      <c r="B28" s="51"/>
      <c r="C28" s="52"/>
      <c r="D28" s="52"/>
      <c r="E28" s="52"/>
      <c r="F28" s="52"/>
      <c r="G28" s="52"/>
      <c r="H28" s="52"/>
      <c r="I28" s="53" t="n">
        <f aca="false">+SUM(C28:H28)</f>
        <v>0</v>
      </c>
      <c r="J28" s="54" t="e">
        <f aca="false">+AVERAGE(C28:H28)</f>
        <v>#DIV/0!</v>
      </c>
    </row>
    <row r="29" customFormat="false" ht="15.75" hidden="false" customHeight="false" outlineLevel="0" collapsed="false">
      <c r="A29" s="56" t="n">
        <v>32</v>
      </c>
      <c r="B29" s="51"/>
      <c r="C29" s="52"/>
      <c r="D29" s="52"/>
      <c r="E29" s="52"/>
      <c r="F29" s="52"/>
      <c r="G29" s="52"/>
      <c r="H29" s="52"/>
      <c r="I29" s="53" t="n">
        <f aca="false">+SUM(C29:H29)</f>
        <v>0</v>
      </c>
      <c r="J29" s="54" t="e">
        <f aca="false">+AVERAGE(C29:H29)</f>
        <v>#DIV/0!</v>
      </c>
    </row>
    <row r="30" customFormat="false" ht="15.75" hidden="false" customHeight="false" outlineLevel="0" collapsed="false">
      <c r="A30" s="56" t="n">
        <v>33</v>
      </c>
      <c r="B30" s="51"/>
      <c r="C30" s="52"/>
      <c r="D30" s="52"/>
      <c r="E30" s="52"/>
      <c r="F30" s="52"/>
      <c r="G30" s="52"/>
      <c r="H30" s="52"/>
      <c r="I30" s="53" t="n">
        <f aca="false">+SUM(C30:H30)</f>
        <v>0</v>
      </c>
      <c r="J30" s="54" t="e">
        <f aca="false">+AVERAGE(C30:H30)</f>
        <v>#DIV/0!</v>
      </c>
    </row>
    <row r="31" customFormat="false" ht="15.75" hidden="false" customHeight="false" outlineLevel="0" collapsed="false">
      <c r="A31" s="56" t="n">
        <v>34</v>
      </c>
      <c r="B31" s="51"/>
      <c r="C31" s="52"/>
      <c r="D31" s="52"/>
      <c r="E31" s="52"/>
      <c r="F31" s="52"/>
      <c r="G31" s="52"/>
      <c r="H31" s="52"/>
      <c r="I31" s="53" t="n">
        <f aca="false">+SUM(C31:H31)</f>
        <v>0</v>
      </c>
      <c r="J31" s="54" t="e">
        <f aca="false">+AVERAGE(C31:H31)</f>
        <v>#DIV/0!</v>
      </c>
    </row>
    <row r="32" customFormat="false" ht="15.75" hidden="false" customHeight="false" outlineLevel="0" collapsed="false">
      <c r="A32" s="56" t="n">
        <v>35</v>
      </c>
      <c r="B32" s="69"/>
      <c r="C32" s="52"/>
      <c r="D32" s="52"/>
      <c r="E32" s="52"/>
      <c r="F32" s="52"/>
      <c r="G32" s="52"/>
      <c r="H32" s="52"/>
      <c r="I32" s="53" t="n">
        <f aca="false">+SUM(C32:H32)</f>
        <v>0</v>
      </c>
      <c r="J32" s="54" t="e">
        <f aca="false">+AVERAGE(C32:H32)</f>
        <v>#DIV/0!</v>
      </c>
    </row>
    <row r="33" customFormat="false" ht="15.75" hidden="false" customHeight="false" outlineLevel="0" collapsed="false">
      <c r="A33" s="56" t="n">
        <v>36</v>
      </c>
      <c r="B33" s="51"/>
      <c r="C33" s="52"/>
      <c r="D33" s="52"/>
      <c r="E33" s="52"/>
      <c r="F33" s="52"/>
      <c r="G33" s="52"/>
      <c r="H33" s="52"/>
      <c r="I33" s="53" t="n">
        <f aca="false">+SUM(C33:H33)</f>
        <v>0</v>
      </c>
      <c r="J33" s="54" t="e">
        <f aca="false">+AVERAGE(C33:H33)</f>
        <v>#DIV/0!</v>
      </c>
    </row>
    <row r="34" customFormat="false" ht="15.75" hidden="false" customHeight="false" outlineLevel="0" collapsed="false">
      <c r="A34" s="56" t="n">
        <v>37</v>
      </c>
      <c r="B34" s="51"/>
      <c r="C34" s="52"/>
      <c r="D34" s="52"/>
      <c r="E34" s="52"/>
      <c r="F34" s="52"/>
      <c r="G34" s="52"/>
      <c r="H34" s="52"/>
      <c r="I34" s="53" t="n">
        <f aca="false">+SUM(C34:H34)</f>
        <v>0</v>
      </c>
      <c r="J34" s="54" t="e">
        <f aca="false">+AVERAGE(C34:H34)</f>
        <v>#DIV/0!</v>
      </c>
    </row>
    <row r="35" customFormat="false" ht="15.75" hidden="false" customHeight="false" outlineLevel="0" collapsed="false">
      <c r="A35" s="56" t="n">
        <v>38</v>
      </c>
      <c r="B35" s="51"/>
      <c r="C35" s="52"/>
      <c r="D35" s="52"/>
      <c r="E35" s="52"/>
      <c r="F35" s="52"/>
      <c r="G35" s="52"/>
      <c r="H35" s="52"/>
      <c r="I35" s="53" t="n">
        <f aca="false">+SUM(C35:H35)</f>
        <v>0</v>
      </c>
      <c r="J35" s="54" t="e">
        <f aca="false">+AVERAGE(C35:H35)</f>
        <v>#DIV/0!</v>
      </c>
    </row>
    <row r="36" customFormat="false" ht="15.75" hidden="false" customHeight="false" outlineLevel="0" collapsed="false">
      <c r="A36" s="56" t="n">
        <v>39</v>
      </c>
      <c r="B36" s="69"/>
      <c r="C36" s="52"/>
      <c r="D36" s="52"/>
      <c r="E36" s="52"/>
      <c r="F36" s="52"/>
      <c r="G36" s="52"/>
      <c r="H36" s="52"/>
      <c r="I36" s="53" t="n">
        <f aca="false">+SUM(C36:H36)</f>
        <v>0</v>
      </c>
      <c r="J36" s="54" t="e">
        <f aca="false">+AVERAGE(C36:H36)</f>
        <v>#DIV/0!</v>
      </c>
    </row>
    <row r="37" customFormat="false" ht="15.75" hidden="false" customHeight="false" outlineLevel="0" collapsed="false">
      <c r="A37" s="56" t="n">
        <v>40</v>
      </c>
      <c r="B37" s="51"/>
      <c r="C37" s="52"/>
      <c r="D37" s="52"/>
      <c r="E37" s="52"/>
      <c r="F37" s="52"/>
      <c r="G37" s="52"/>
      <c r="H37" s="52"/>
      <c r="I37" s="53" t="n">
        <f aca="false">+SUM(C37:H37)</f>
        <v>0</v>
      </c>
      <c r="J37" s="54" t="e">
        <f aca="false">+AVERAGE(C37:H37)</f>
        <v>#DIV/0!</v>
      </c>
    </row>
    <row r="38" customFormat="false" ht="15.75" hidden="false" customHeight="false" outlineLevel="0" collapsed="false">
      <c r="A38" s="56" t="n">
        <v>41</v>
      </c>
      <c r="B38" s="51"/>
      <c r="C38" s="52"/>
      <c r="D38" s="52"/>
      <c r="E38" s="52"/>
      <c r="F38" s="52"/>
      <c r="G38" s="52"/>
      <c r="H38" s="52"/>
      <c r="I38" s="53" t="n">
        <f aca="false">+SUM(C38:H38)</f>
        <v>0</v>
      </c>
      <c r="J38" s="54" t="e">
        <f aca="false">+AVERAGE(C38:H38)</f>
        <v>#DIV/0!</v>
      </c>
    </row>
    <row r="39" customFormat="false" ht="15.75" hidden="false" customHeight="false" outlineLevel="0" collapsed="false">
      <c r="A39" s="56" t="n">
        <v>42</v>
      </c>
      <c r="B39" s="51"/>
      <c r="C39" s="52"/>
      <c r="D39" s="52"/>
      <c r="E39" s="52"/>
      <c r="F39" s="52"/>
      <c r="G39" s="52"/>
      <c r="H39" s="52"/>
      <c r="I39" s="53" t="n">
        <f aca="false">+SUM(C39:H39)</f>
        <v>0</v>
      </c>
      <c r="J39" s="54" t="e">
        <f aca="false">+AVERAGE(C39:H39)</f>
        <v>#DIV/0!</v>
      </c>
    </row>
    <row r="40" customFormat="false" ht="15.75" hidden="false" customHeight="false" outlineLevel="0" collapsed="false">
      <c r="A40" s="56" t="n">
        <v>43</v>
      </c>
      <c r="B40" s="51"/>
      <c r="C40" s="52"/>
      <c r="D40" s="52"/>
      <c r="E40" s="52"/>
      <c r="F40" s="52"/>
      <c r="G40" s="52"/>
      <c r="H40" s="52"/>
      <c r="I40" s="53" t="n">
        <f aca="false">+SUM(C40:H40)</f>
        <v>0</v>
      </c>
      <c r="J40" s="54" t="e">
        <f aca="false">+AVERAGE(C40:H40)</f>
        <v>#DIV/0!</v>
      </c>
    </row>
    <row r="41" customFormat="false" ht="15.75" hidden="false" customHeight="false" outlineLevel="0" collapsed="false">
      <c r="A41" s="56" t="n">
        <v>44</v>
      </c>
      <c r="B41" s="51"/>
      <c r="C41" s="52"/>
      <c r="D41" s="52"/>
      <c r="E41" s="52"/>
      <c r="F41" s="52"/>
      <c r="G41" s="52"/>
      <c r="H41" s="52"/>
      <c r="I41" s="53" t="n">
        <f aca="false">+SUM(C41:H41)</f>
        <v>0</v>
      </c>
      <c r="J41" s="54" t="e">
        <f aca="false">+AVERAGE(C41:H41)</f>
        <v>#DIV/0!</v>
      </c>
    </row>
    <row r="42" customFormat="false" ht="15.75" hidden="false" customHeight="false" outlineLevel="0" collapsed="false">
      <c r="A42" s="56" t="n">
        <v>45</v>
      </c>
      <c r="B42" s="51"/>
      <c r="C42" s="52"/>
      <c r="D42" s="52"/>
      <c r="E42" s="52"/>
      <c r="F42" s="52"/>
      <c r="G42" s="52"/>
      <c r="H42" s="52"/>
      <c r="I42" s="53" t="n">
        <f aca="false">+SUM(C42:H42)</f>
        <v>0</v>
      </c>
      <c r="J42" s="54" t="e">
        <f aca="false">+AVERAGE(C42:H42)</f>
        <v>#DIV/0!</v>
      </c>
    </row>
    <row r="43" customFormat="false" ht="15.75" hidden="false" customHeight="false" outlineLevel="0" collapsed="false">
      <c r="A43" s="56" t="n">
        <v>46</v>
      </c>
      <c r="B43" s="51"/>
      <c r="C43" s="52"/>
      <c r="D43" s="52"/>
      <c r="E43" s="52"/>
      <c r="F43" s="52"/>
      <c r="G43" s="52"/>
      <c r="H43" s="52"/>
      <c r="I43" s="53" t="n">
        <f aca="false">+SUM(C43:H43)</f>
        <v>0</v>
      </c>
      <c r="J43" s="54" t="e">
        <f aca="false">+AVERAGE(C43:H43)</f>
        <v>#DIV/0!</v>
      </c>
    </row>
    <row r="44" customFormat="false" ht="15.75" hidden="false" customHeight="false" outlineLevel="0" collapsed="false">
      <c r="A44" s="56" t="n">
        <v>47</v>
      </c>
      <c r="B44" s="51"/>
      <c r="C44" s="52"/>
      <c r="D44" s="52"/>
      <c r="E44" s="52"/>
      <c r="F44" s="52"/>
      <c r="G44" s="52"/>
      <c r="H44" s="52"/>
      <c r="I44" s="53" t="n">
        <f aca="false">+SUM(C44:H44)</f>
        <v>0</v>
      </c>
      <c r="J44" s="54" t="e">
        <f aca="false">+AVERAGE(C44:H44)</f>
        <v>#DIV/0!</v>
      </c>
    </row>
    <row r="45" customFormat="false" ht="15.75" hidden="false" customHeight="false" outlineLevel="0" collapsed="false">
      <c r="A45" s="70"/>
      <c r="B45" s="71"/>
      <c r="C45" s="71"/>
      <c r="D45" s="71"/>
      <c r="E45" s="71"/>
      <c r="F45" s="71"/>
      <c r="G45" s="71"/>
      <c r="H45" s="71"/>
      <c r="I45" s="72"/>
      <c r="J45" s="73"/>
      <c r="K45" s="71"/>
      <c r="L45" s="71"/>
    </row>
    <row r="46" customFormat="false" ht="15.75" hidden="false" customHeight="false" outlineLevel="0" collapsed="false">
      <c r="A46" s="70"/>
      <c r="B46" s="71"/>
      <c r="C46" s="71"/>
      <c r="D46" s="71"/>
      <c r="E46" s="71"/>
      <c r="F46" s="71"/>
      <c r="G46" s="71"/>
      <c r="H46" s="71"/>
      <c r="I46" s="72"/>
      <c r="J46" s="73"/>
      <c r="K46" s="71"/>
      <c r="L46" s="71"/>
    </row>
    <row r="47" customFormat="false" ht="15.75" hidden="false" customHeight="false" outlineLevel="0" collapsed="false">
      <c r="A47" s="70"/>
      <c r="B47" s="71"/>
      <c r="C47" s="71"/>
      <c r="D47" s="71"/>
      <c r="E47" s="71"/>
      <c r="F47" s="71"/>
      <c r="G47" s="71"/>
      <c r="H47" s="71"/>
      <c r="I47" s="72"/>
      <c r="J47" s="73"/>
      <c r="K47" s="71"/>
      <c r="L47" s="71"/>
    </row>
    <row r="48" customFormat="false" ht="15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2"/>
      <c r="J48" s="73"/>
      <c r="K48" s="71"/>
      <c r="L48" s="71"/>
    </row>
    <row r="49" customFormat="false" ht="15.75" hidden="false" customHeight="false" outlineLevel="0" collapsed="false">
      <c r="A49" s="70"/>
      <c r="B49" s="71"/>
      <c r="C49" s="71"/>
      <c r="D49" s="71"/>
      <c r="E49" s="71"/>
      <c r="F49" s="71"/>
      <c r="G49" s="71"/>
      <c r="H49" s="71"/>
      <c r="I49" s="72"/>
      <c r="J49" s="73"/>
      <c r="K49" s="71"/>
      <c r="L49" s="71"/>
    </row>
    <row r="50" customFormat="false" ht="15.75" hidden="false" customHeight="false" outlineLevel="0" collapsed="false">
      <c r="A50" s="70"/>
      <c r="B50" s="71"/>
      <c r="C50" s="71"/>
      <c r="D50" s="71"/>
      <c r="E50" s="71"/>
      <c r="F50" s="71"/>
      <c r="G50" s="71"/>
      <c r="H50" s="71"/>
      <c r="I50" s="72"/>
      <c r="J50" s="73"/>
      <c r="K50" s="71"/>
      <c r="L50" s="71"/>
    </row>
    <row r="51" customFormat="false" ht="15.7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2"/>
      <c r="J51" s="73"/>
      <c r="K51" s="71"/>
      <c r="L51" s="71"/>
    </row>
    <row r="52" customFormat="false" ht="15.7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2"/>
      <c r="J52" s="73"/>
      <c r="K52" s="71"/>
      <c r="L52" s="71"/>
    </row>
    <row r="53" customFormat="false" ht="15.7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2"/>
      <c r="J53" s="73"/>
      <c r="K53" s="71"/>
      <c r="L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4"/>
      <c r="K54" s="71"/>
      <c r="L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4"/>
      <c r="K55" s="71"/>
      <c r="L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4"/>
      <c r="K56" s="71"/>
      <c r="L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4"/>
      <c r="K57" s="71"/>
      <c r="L57" s="71"/>
    </row>
  </sheetData>
  <conditionalFormatting sqref="C6:H44">
    <cfRule type="cellIs" priority="2" operator="greaterThanOrEqual" aboveAverage="0" equalAverage="0" bottom="0" percent="0" rank="0" text="" dxfId="1">
      <formula>200</formula>
    </cfRule>
  </conditionalFormatting>
  <printOptions headings="false" gridLines="false" gridLinesSet="true" horizontalCentered="false" verticalCentered="false"/>
  <pageMargins left="0.0395833333333333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56"/>
    <col collapsed="false" customWidth="true" hidden="false" outlineLevel="0" max="8" min="3" style="0" width="4.41"/>
    <col collapsed="false" customWidth="true" hidden="false" outlineLevel="0" max="9" min="9" style="0" width="5.99"/>
    <col collapsed="false" customWidth="true" hidden="false" outlineLevel="0" max="10" min="10" style="46" width="9.28"/>
  </cols>
  <sheetData>
    <row r="2" customFormat="false" ht="18" hidden="false" customHeight="false" outlineLevel="0" collapsed="false">
      <c r="A2" s="47"/>
      <c r="B2" s="48" t="s">
        <v>0</v>
      </c>
      <c r="C2" s="47"/>
    </row>
    <row r="3" customFormat="false" ht="18" hidden="false" customHeight="false" outlineLevel="0" collapsed="false">
      <c r="A3" s="47"/>
      <c r="B3" s="48" t="s">
        <v>20</v>
      </c>
      <c r="C3" s="47"/>
    </row>
    <row r="4" customFormat="false" ht="12.75" hidden="false" customHeight="false" outlineLevel="0" collapsed="false">
      <c r="A4" s="47"/>
      <c r="C4" s="47"/>
    </row>
    <row r="5" customFormat="false" ht="12.75" hidden="false" customHeight="false" outlineLevel="0" collapsed="false">
      <c r="A5" s="49"/>
      <c r="B5" s="50" t="s">
        <v>3</v>
      </c>
      <c r="C5" s="50" t="n">
        <v>1</v>
      </c>
      <c r="D5" s="50" t="n">
        <v>2</v>
      </c>
      <c r="E5" s="50" t="n">
        <v>3</v>
      </c>
      <c r="F5" s="50" t="n">
        <v>4</v>
      </c>
      <c r="G5" s="50" t="n">
        <v>5</v>
      </c>
      <c r="H5" s="50" t="n">
        <v>6</v>
      </c>
      <c r="I5" s="50" t="s">
        <v>4</v>
      </c>
      <c r="J5" s="50" t="s">
        <v>5</v>
      </c>
    </row>
    <row r="6" customFormat="false" ht="15.75" hidden="false" customHeight="false" outlineLevel="0" collapsed="false">
      <c r="A6" s="21" t="n">
        <v>1</v>
      </c>
      <c r="B6" s="51" t="s">
        <v>12</v>
      </c>
      <c r="C6" s="52" t="n">
        <v>143</v>
      </c>
      <c r="D6" s="52" t="n">
        <v>147</v>
      </c>
      <c r="E6" s="52" t="n">
        <v>211</v>
      </c>
      <c r="F6" s="52" t="n">
        <v>158</v>
      </c>
      <c r="G6" s="52" t="n">
        <v>177</v>
      </c>
      <c r="H6" s="52" t="n">
        <v>162</v>
      </c>
      <c r="I6" s="57" t="n">
        <f aca="false">+SUM(C6:H6)</f>
        <v>998</v>
      </c>
      <c r="J6" s="75" t="n">
        <f aca="false">+AVERAGE(C6:H6)</f>
        <v>166.333333333333</v>
      </c>
      <c r="K6" s="55"/>
    </row>
    <row r="7" customFormat="false" ht="15.75" hidden="false" customHeight="false" outlineLevel="0" collapsed="false">
      <c r="A7" s="56" t="n">
        <v>2</v>
      </c>
      <c r="B7" s="51" t="s">
        <v>16</v>
      </c>
      <c r="C7" s="52" t="n">
        <v>143</v>
      </c>
      <c r="D7" s="52" t="n">
        <v>170</v>
      </c>
      <c r="E7" s="52" t="n">
        <v>120</v>
      </c>
      <c r="F7" s="52" t="n">
        <v>153</v>
      </c>
      <c r="G7" s="52" t="n">
        <v>137</v>
      </c>
      <c r="H7" s="52" t="n">
        <v>195</v>
      </c>
      <c r="I7" s="76" t="n">
        <f aca="false">+SUM(C7:H7)</f>
        <v>918</v>
      </c>
      <c r="J7" s="77" t="n">
        <f aca="false">+AVERAGE(C7:H7)</f>
        <v>153</v>
      </c>
    </row>
    <row r="8" customFormat="false" ht="15.75" hidden="false" customHeight="false" outlineLevel="0" collapsed="false">
      <c r="A8" s="56" t="n">
        <v>3</v>
      </c>
      <c r="B8" s="51"/>
      <c r="C8" s="52"/>
      <c r="D8" s="52"/>
      <c r="E8" s="52"/>
      <c r="F8" s="52"/>
      <c r="G8" s="52"/>
      <c r="H8" s="52"/>
      <c r="I8" s="53" t="n">
        <f aca="false">+SUM(C8:H8)</f>
        <v>0</v>
      </c>
      <c r="J8" s="77" t="e">
        <f aca="false">+AVERAGE(C8:H8)</f>
        <v>#DIV/0!</v>
      </c>
    </row>
    <row r="9" customFormat="false" ht="16.5" hidden="false" customHeight="false" outlineLevel="0" collapsed="false">
      <c r="A9" s="78" t="n">
        <v>4</v>
      </c>
      <c r="B9" s="79"/>
      <c r="C9" s="80"/>
      <c r="D9" s="80"/>
      <c r="E9" s="80"/>
      <c r="F9" s="80"/>
      <c r="G9" s="80"/>
      <c r="H9" s="80"/>
      <c r="I9" s="64" t="n">
        <f aca="false">+SUM(C9:H9)</f>
        <v>0</v>
      </c>
      <c r="J9" s="81" t="e">
        <f aca="false">+AVERAGE(C9:H9)</f>
        <v>#DIV/0!</v>
      </c>
    </row>
    <row r="10" customFormat="false" ht="15.75" hidden="false" customHeight="false" outlineLevel="0" collapsed="false">
      <c r="A10" s="24" t="n">
        <v>5</v>
      </c>
      <c r="B10" s="82"/>
      <c r="C10" s="83"/>
      <c r="D10" s="83"/>
      <c r="E10" s="83"/>
      <c r="F10" s="83"/>
      <c r="G10" s="83"/>
      <c r="H10" s="83"/>
      <c r="I10" s="66" t="n">
        <f aca="false">+SUM(C10:H10)</f>
        <v>0</v>
      </c>
      <c r="J10" s="84" t="e">
        <f aca="false">+AVERAGE(C10:H10)</f>
        <v>#DIV/0!</v>
      </c>
      <c r="K10" s="55"/>
    </row>
    <row r="11" customFormat="false" ht="15.75" hidden="false" customHeight="false" outlineLevel="0" collapsed="false">
      <c r="A11" s="60" t="n">
        <v>8</v>
      </c>
      <c r="B11" s="85"/>
      <c r="C11" s="83"/>
      <c r="D11" s="83"/>
      <c r="E11" s="83"/>
      <c r="F11" s="83"/>
      <c r="G11" s="83"/>
      <c r="H11" s="83"/>
      <c r="I11" s="66" t="n">
        <f aca="false">+SUM(C11:H11)</f>
        <v>0</v>
      </c>
      <c r="J11" s="84" t="e">
        <f aca="false">+AVERAGE(C11:H11)</f>
        <v>#DIV/0!</v>
      </c>
    </row>
    <row r="12" customFormat="false" ht="15.75" hidden="false" customHeight="false" outlineLevel="0" collapsed="false">
      <c r="A12" s="56" t="n">
        <v>9</v>
      </c>
      <c r="B12" s="51"/>
      <c r="C12" s="52"/>
      <c r="D12" s="52"/>
      <c r="E12" s="52"/>
      <c r="F12" s="52"/>
      <c r="G12" s="52"/>
      <c r="H12" s="52"/>
      <c r="I12" s="53" t="n">
        <f aca="false">+SUM(C12:H12)</f>
        <v>0</v>
      </c>
      <c r="J12" s="77" t="e">
        <f aca="false">+AVERAGE(C12:H12)</f>
        <v>#DIV/0!</v>
      </c>
    </row>
    <row r="13" customFormat="false" ht="15.75" hidden="false" customHeight="false" outlineLevel="0" collapsed="false">
      <c r="A13" s="21" t="n">
        <v>10</v>
      </c>
      <c r="B13" s="86"/>
      <c r="C13" s="52"/>
      <c r="D13" s="52"/>
      <c r="E13" s="52"/>
      <c r="F13" s="52"/>
      <c r="G13" s="52"/>
      <c r="H13" s="52"/>
      <c r="I13" s="66" t="n">
        <f aca="false">+SUM(C13:H13)</f>
        <v>0</v>
      </c>
      <c r="J13" s="84" t="e">
        <f aca="false">+AVERAGE(C13:H13)</f>
        <v>#DIV/0!</v>
      </c>
    </row>
    <row r="14" customFormat="false" ht="15.75" hidden="false" customHeight="false" outlineLevel="0" collapsed="false">
      <c r="A14" s="56" t="n">
        <v>11</v>
      </c>
      <c r="B14" s="87"/>
      <c r="C14" s="52"/>
      <c r="D14" s="52"/>
      <c r="E14" s="52"/>
      <c r="F14" s="52"/>
      <c r="G14" s="52"/>
      <c r="H14" s="52"/>
      <c r="I14" s="53" t="n">
        <f aca="false">+SUM(C14:H14)</f>
        <v>0</v>
      </c>
      <c r="J14" s="77" t="e">
        <f aca="false">+AVERAGE(C14:H14)</f>
        <v>#DIV/0!</v>
      </c>
    </row>
    <row r="15" customFormat="false" ht="15.75" hidden="false" customHeight="false" outlineLevel="0" collapsed="false">
      <c r="A15" s="56" t="n">
        <v>12</v>
      </c>
      <c r="B15" s="87"/>
      <c r="C15" s="52"/>
      <c r="D15" s="52"/>
      <c r="E15" s="52"/>
      <c r="F15" s="52"/>
      <c r="G15" s="52"/>
      <c r="H15" s="52"/>
      <c r="I15" s="53" t="n">
        <f aca="false">+SUM(C15:H15)</f>
        <v>0</v>
      </c>
      <c r="J15" s="77" t="e">
        <f aca="false">+AVERAGE(C15:H15)</f>
        <v>#DIV/0!</v>
      </c>
    </row>
    <row r="16" customFormat="false" ht="15.75" hidden="false" customHeight="false" outlineLevel="0" collapsed="false">
      <c r="A16" s="21" t="n">
        <v>13</v>
      </c>
      <c r="B16" s="86"/>
      <c r="C16" s="52"/>
      <c r="D16" s="52"/>
      <c r="E16" s="52"/>
      <c r="F16" s="52"/>
      <c r="G16" s="52"/>
      <c r="H16" s="52"/>
      <c r="I16" s="66" t="n">
        <f aca="false">+SUM(C16:H16)</f>
        <v>0</v>
      </c>
      <c r="J16" s="84" t="e">
        <f aca="false">+AVERAGE(C16:H16)</f>
        <v>#DIV/0!</v>
      </c>
    </row>
    <row r="17" customFormat="false" ht="15.75" hidden="false" customHeight="false" outlineLevel="0" collapsed="false">
      <c r="A17" s="56" t="n">
        <v>14</v>
      </c>
      <c r="B17" s="86"/>
      <c r="C17" s="52"/>
      <c r="D17" s="52"/>
      <c r="E17" s="52"/>
      <c r="F17" s="52"/>
      <c r="G17" s="52"/>
      <c r="H17" s="52"/>
      <c r="I17" s="66" t="n">
        <f aca="false">+SUM(C17:H17)</f>
        <v>0</v>
      </c>
      <c r="J17" s="84" t="e">
        <f aca="false">+AVERAGE(C17:H17)</f>
        <v>#DIV/0!</v>
      </c>
    </row>
    <row r="18" customFormat="false" ht="15.75" hidden="false" customHeight="false" outlineLevel="0" collapsed="false">
      <c r="A18" s="56" t="n">
        <v>15</v>
      </c>
      <c r="B18" s="86"/>
      <c r="C18" s="52"/>
      <c r="D18" s="52"/>
      <c r="E18" s="52"/>
      <c r="F18" s="52"/>
      <c r="G18" s="52"/>
      <c r="H18" s="52"/>
      <c r="I18" s="53" t="n">
        <f aca="false">+SUM(C18:H18)</f>
        <v>0</v>
      </c>
      <c r="J18" s="77" t="e">
        <f aca="false">+AVERAGE(C18:H18)</f>
        <v>#DIV/0!</v>
      </c>
    </row>
    <row r="19" customFormat="false" ht="15.75" hidden="false" customHeight="false" outlineLevel="0" collapsed="false">
      <c r="A19" s="21" t="n">
        <v>16</v>
      </c>
      <c r="B19" s="86"/>
      <c r="C19" s="52"/>
      <c r="D19" s="52"/>
      <c r="E19" s="52"/>
      <c r="F19" s="52"/>
      <c r="G19" s="52"/>
      <c r="H19" s="52"/>
      <c r="I19" s="53" t="n">
        <f aca="false">+SUM(C19:H19)</f>
        <v>0</v>
      </c>
      <c r="J19" s="77" t="e">
        <f aca="false">+AVERAGE(C19:H19)</f>
        <v>#DIV/0!</v>
      </c>
    </row>
    <row r="20" customFormat="false" ht="15.75" hidden="false" customHeight="false" outlineLevel="0" collapsed="false">
      <c r="A20" s="56" t="n">
        <v>17</v>
      </c>
      <c r="B20" s="86"/>
      <c r="C20" s="52"/>
      <c r="D20" s="52"/>
      <c r="E20" s="52"/>
      <c r="F20" s="52"/>
      <c r="G20" s="52"/>
      <c r="H20" s="52"/>
      <c r="I20" s="53" t="n">
        <f aca="false">+SUM(C20:H20)</f>
        <v>0</v>
      </c>
      <c r="J20" s="77" t="e">
        <f aca="false">+AVERAGE(C20:H20)</f>
        <v>#DIV/0!</v>
      </c>
    </row>
    <row r="21" customFormat="false" ht="12.75" hidden="false" customHeight="false" outlineLevel="0" collapsed="false">
      <c r="J21" s="0"/>
    </row>
    <row r="22" customFormat="false" ht="12.75" hidden="false" customHeight="false" outlineLevel="0" collapsed="false">
      <c r="J22" s="0"/>
    </row>
    <row r="23" customFormat="false" ht="12.75" hidden="false" customHeight="false" outlineLevel="0" collapsed="false">
      <c r="J23" s="0"/>
    </row>
    <row r="24" customFormat="false" ht="12.75" hidden="false" customHeight="false" outlineLevel="0" collapsed="false">
      <c r="J24" s="0"/>
    </row>
    <row r="25" customFormat="false" ht="12.75" hidden="false" customHeight="false" outlineLevel="0" collapsed="false">
      <c r="J25" s="0"/>
    </row>
    <row r="26" customFormat="false" ht="12.75" hidden="false" customHeight="false" outlineLevel="0" collapsed="false">
      <c r="J26" s="0"/>
    </row>
    <row r="27" customFormat="false" ht="12.75" hidden="false" customHeight="false" outlineLevel="0" collapsed="false">
      <c r="J27" s="0"/>
    </row>
    <row r="28" customFormat="false" ht="12.75" hidden="false" customHeight="false" outlineLevel="0" collapsed="false">
      <c r="J28" s="0"/>
    </row>
  </sheetData>
  <conditionalFormatting sqref="J7 C6:H20">
    <cfRule type="cellIs" priority="2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393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H35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3.85"/>
    <col collapsed="false" customWidth="true" hidden="true" outlineLevel="0" max="2" min="2" style="47" width="3.85"/>
    <col collapsed="false" customWidth="true" hidden="false" outlineLevel="0" max="3" min="3" style="0" width="22.56"/>
    <col collapsed="false" customWidth="true" hidden="false" outlineLevel="0" max="4" min="4" style="46" width="4.85"/>
    <col collapsed="false" customWidth="true" hidden="false" outlineLevel="0" max="5" min="5" style="47" width="4.41"/>
    <col collapsed="false" customWidth="true" hidden="false" outlineLevel="0" max="8" min="6" style="47" width="3.99"/>
    <col collapsed="false" customWidth="true" hidden="false" outlineLevel="0" max="9" min="9" style="47" width="4.28"/>
    <col collapsed="false" customWidth="true" hidden="false" outlineLevel="0" max="10" min="10" style="0" width="3.99"/>
    <col collapsed="false" customWidth="true" hidden="false" outlineLevel="0" max="11" min="11" style="0" width="4.41"/>
    <col collapsed="false" customWidth="true" hidden="false" outlineLevel="0" max="12" min="12" style="47" width="4.14"/>
    <col collapsed="false" customWidth="true" hidden="false" outlineLevel="0" max="13" min="13" style="0" width="3.99"/>
    <col collapsed="false" customWidth="true" hidden="false" outlineLevel="0" max="14" min="14" style="0" width="7.85"/>
    <col collapsed="false" customWidth="true" hidden="false" outlineLevel="0" max="16" min="16" style="0" width="7.99"/>
    <col collapsed="false" customWidth="true" hidden="false" outlineLevel="0" max="17" min="17" style="0" width="9.7"/>
    <col collapsed="false" customWidth="true" hidden="false" outlineLevel="0" max="18" min="18" style="88" width="7.56"/>
    <col collapsed="false" customWidth="true" hidden="false" outlineLevel="0" max="19" min="19" style="0" width="11.13"/>
    <col collapsed="false" customWidth="true" hidden="false" outlineLevel="0" max="20" min="20" style="0" width="6.41"/>
    <col collapsed="false" customWidth="true" hidden="true" outlineLevel="0" max="21" min="21" style="0" width="6.85"/>
    <col collapsed="false" customWidth="false" hidden="true" outlineLevel="0" max="22" min="22" style="0" width="9.06"/>
  </cols>
  <sheetData>
    <row r="1" customFormat="false" ht="18" hidden="false" customHeight="false" outlineLevel="0" collapsed="false">
      <c r="C1" s="89" t="s">
        <v>0</v>
      </c>
      <c r="E1" s="89" t="s">
        <v>21</v>
      </c>
    </row>
    <row r="3" customFormat="false" ht="18" hidden="false" customHeight="false" outlineLevel="0" collapsed="false">
      <c r="C3" s="90" t="s">
        <v>22</v>
      </c>
      <c r="H3" s="91" t="s">
        <v>23</v>
      </c>
    </row>
    <row r="4" customFormat="false" ht="12.75" hidden="false" customHeight="false" outlineLevel="0" collapsed="false">
      <c r="A4" s="49"/>
      <c r="B4" s="49"/>
      <c r="C4" s="50" t="s">
        <v>3</v>
      </c>
      <c r="D4" s="92" t="n">
        <v>1</v>
      </c>
      <c r="E4" s="92" t="n">
        <v>2</v>
      </c>
      <c r="F4" s="92" t="n">
        <v>3</v>
      </c>
      <c r="G4" s="92" t="n">
        <v>4</v>
      </c>
      <c r="H4" s="92" t="n">
        <v>5</v>
      </c>
      <c r="I4" s="92" t="n">
        <v>6</v>
      </c>
      <c r="J4" s="92" t="n">
        <v>1</v>
      </c>
      <c r="K4" s="92" t="n">
        <v>2</v>
      </c>
      <c r="L4" s="92" t="n">
        <v>3</v>
      </c>
      <c r="M4" s="92" t="n">
        <v>4</v>
      </c>
      <c r="N4" s="50" t="s">
        <v>24</v>
      </c>
      <c r="O4" s="50" t="s">
        <v>25</v>
      </c>
      <c r="P4" s="93" t="s">
        <v>26</v>
      </c>
      <c r="Q4" s="94" t="s">
        <v>27</v>
      </c>
    </row>
    <row r="5" customFormat="false" ht="15.75" hidden="false" customHeight="false" outlineLevel="0" collapsed="false">
      <c r="A5" s="21" t="n">
        <v>1</v>
      </c>
      <c r="B5" s="21"/>
      <c r="C5" s="51" t="s">
        <v>7</v>
      </c>
      <c r="D5" s="52" t="n">
        <v>191</v>
      </c>
      <c r="E5" s="52" t="n">
        <v>153</v>
      </c>
      <c r="F5" s="52" t="n">
        <v>156</v>
      </c>
      <c r="G5" s="52" t="n">
        <v>184</v>
      </c>
      <c r="H5" s="52" t="n">
        <v>201</v>
      </c>
      <c r="I5" s="52" t="n">
        <v>162</v>
      </c>
      <c r="J5" s="95" t="n">
        <v>196</v>
      </c>
      <c r="K5" s="95" t="n">
        <v>190</v>
      </c>
      <c r="L5" s="95" t="n">
        <v>221</v>
      </c>
      <c r="M5" s="95" t="n">
        <v>152</v>
      </c>
      <c r="N5" s="96"/>
      <c r="O5" s="97" t="n">
        <f aca="false">+AVERAGE(J5:M5)</f>
        <v>189.75</v>
      </c>
      <c r="P5" s="98" t="n">
        <f aca="false">SUM(D5:M5)</f>
        <v>1806</v>
      </c>
      <c r="Q5" s="54" t="n">
        <f aca="false">+AVERAGE(D5:M5)</f>
        <v>180.6</v>
      </c>
      <c r="V5" s="0" t="n">
        <f aca="false">T5-T12</f>
        <v>0</v>
      </c>
      <c r="AC5" s="99"/>
      <c r="AD5" s="99"/>
      <c r="AE5" s="99"/>
      <c r="AF5" s="99"/>
      <c r="AG5" s="99"/>
    </row>
    <row r="6" customFormat="false" ht="15.75" hidden="false" customHeight="false" outlineLevel="0" collapsed="false">
      <c r="A6" s="21" t="n">
        <v>2</v>
      </c>
      <c r="B6" s="21"/>
      <c r="C6" s="51" t="s">
        <v>10</v>
      </c>
      <c r="D6" s="52" t="n">
        <v>196</v>
      </c>
      <c r="E6" s="52" t="n">
        <v>223</v>
      </c>
      <c r="F6" s="52" t="n">
        <v>141</v>
      </c>
      <c r="G6" s="52" t="n">
        <v>132</v>
      </c>
      <c r="H6" s="52" t="n">
        <v>144</v>
      </c>
      <c r="I6" s="52" t="n">
        <v>183</v>
      </c>
      <c r="J6" s="95" t="n">
        <v>147</v>
      </c>
      <c r="K6" s="95" t="n">
        <v>196</v>
      </c>
      <c r="L6" s="95" t="n">
        <v>174</v>
      </c>
      <c r="M6" s="95" t="n">
        <v>212</v>
      </c>
      <c r="N6" s="96"/>
      <c r="O6" s="97" t="n">
        <f aca="false">+AVERAGE(J6:M6)</f>
        <v>182.25</v>
      </c>
      <c r="P6" s="98" t="n">
        <f aca="false">SUM(D6:M6)</f>
        <v>1748</v>
      </c>
      <c r="Q6" s="54" t="n">
        <f aca="false">+AVERAGE(D6:M6)</f>
        <v>174.8</v>
      </c>
      <c r="U6" s="0" t="n">
        <f aca="false">T5-T6</f>
        <v>0</v>
      </c>
      <c r="V6" s="0" t="n">
        <f aca="false">T6-T12</f>
        <v>0</v>
      </c>
    </row>
    <row r="7" customFormat="false" ht="15.75" hidden="false" customHeight="false" outlineLevel="0" collapsed="false">
      <c r="A7" s="21" t="n">
        <v>3</v>
      </c>
      <c r="B7" s="21"/>
      <c r="C7" s="51" t="s">
        <v>8</v>
      </c>
      <c r="D7" s="52" t="n">
        <v>169</v>
      </c>
      <c r="E7" s="52" t="n">
        <v>211</v>
      </c>
      <c r="F7" s="52" t="n">
        <v>169</v>
      </c>
      <c r="G7" s="52" t="n">
        <v>158</v>
      </c>
      <c r="H7" s="52" t="n">
        <v>205</v>
      </c>
      <c r="I7" s="52" t="n">
        <v>130</v>
      </c>
      <c r="J7" s="95" t="n">
        <v>189</v>
      </c>
      <c r="K7" s="95" t="n">
        <v>191</v>
      </c>
      <c r="L7" s="95" t="n">
        <v>151</v>
      </c>
      <c r="M7" s="95" t="n">
        <v>171</v>
      </c>
      <c r="N7" s="96"/>
      <c r="O7" s="97" t="n">
        <f aca="false">+AVERAGE(J7:M7)</f>
        <v>175.5</v>
      </c>
      <c r="P7" s="98" t="n">
        <f aca="false">SUM(D7:M7)</f>
        <v>1744</v>
      </c>
      <c r="Q7" s="54" t="n">
        <f aca="false">+AVERAGE(D7:M7)</f>
        <v>174.4</v>
      </c>
      <c r="U7" s="0" t="n">
        <f aca="false">T6-T7</f>
        <v>0</v>
      </c>
      <c r="V7" s="0" t="n">
        <f aca="false">T7-T12</f>
        <v>0</v>
      </c>
    </row>
    <row r="8" customFormat="false" ht="15.75" hidden="false" customHeight="false" outlineLevel="0" collapsed="false">
      <c r="A8" s="21" t="n">
        <v>4</v>
      </c>
      <c r="B8" s="21"/>
      <c r="C8" s="51" t="s">
        <v>9</v>
      </c>
      <c r="D8" s="59" t="n">
        <v>127</v>
      </c>
      <c r="E8" s="52" t="n">
        <v>209</v>
      </c>
      <c r="F8" s="52" t="n">
        <v>171</v>
      </c>
      <c r="G8" s="52" t="n">
        <v>162</v>
      </c>
      <c r="H8" s="52" t="n">
        <v>165</v>
      </c>
      <c r="I8" s="52" t="n">
        <v>204</v>
      </c>
      <c r="J8" s="95" t="n">
        <v>158</v>
      </c>
      <c r="K8" s="95" t="n">
        <v>146</v>
      </c>
      <c r="L8" s="95" t="n">
        <v>186</v>
      </c>
      <c r="M8" s="95" t="n">
        <v>199</v>
      </c>
      <c r="N8" s="96"/>
      <c r="O8" s="97" t="n">
        <f aca="false">+AVERAGE(J8:M8)</f>
        <v>172.25</v>
      </c>
      <c r="P8" s="98" t="n">
        <f aca="false">SUM(D8:M8)</f>
        <v>1727</v>
      </c>
      <c r="Q8" s="54" t="n">
        <f aca="false">+AVERAGE(D8:M8)</f>
        <v>172.7</v>
      </c>
      <c r="U8" s="0" t="n">
        <f aca="false">T7-T8</f>
        <v>0</v>
      </c>
      <c r="V8" s="0" t="n">
        <f aca="false">T8-T12</f>
        <v>0</v>
      </c>
    </row>
    <row r="9" customFormat="false" ht="15.75" hidden="false" customHeight="false" outlineLevel="0" collapsed="false">
      <c r="A9" s="21" t="n">
        <v>5</v>
      </c>
      <c r="B9" s="21"/>
      <c r="C9" s="51" t="s">
        <v>15</v>
      </c>
      <c r="D9" s="52" t="n">
        <v>173</v>
      </c>
      <c r="E9" s="52" t="n">
        <v>199</v>
      </c>
      <c r="F9" s="52" t="n">
        <v>149</v>
      </c>
      <c r="G9" s="52" t="n">
        <v>141</v>
      </c>
      <c r="H9" s="52" t="n">
        <v>128</v>
      </c>
      <c r="I9" s="52" t="n">
        <v>158</v>
      </c>
      <c r="J9" s="95" t="n">
        <v>200</v>
      </c>
      <c r="K9" s="95" t="n">
        <v>176</v>
      </c>
      <c r="L9" s="95" t="n">
        <v>154</v>
      </c>
      <c r="M9" s="95" t="n">
        <v>177</v>
      </c>
      <c r="N9" s="96"/>
      <c r="O9" s="97" t="n">
        <f aca="false">+AVERAGE(J9:M9)</f>
        <v>176.75</v>
      </c>
      <c r="P9" s="98" t="n">
        <f aca="false">SUM(D9:M9)</f>
        <v>1655</v>
      </c>
      <c r="Q9" s="54" t="n">
        <f aca="false">+AVERAGE(D9:M9)</f>
        <v>165.5</v>
      </c>
      <c r="U9" s="0" t="n">
        <f aca="false">T8-T9</f>
        <v>0</v>
      </c>
      <c r="V9" s="0" t="n">
        <f aca="false">T9-T12</f>
        <v>0</v>
      </c>
    </row>
    <row r="10" customFormat="false" ht="15.75" hidden="false" customHeight="false" outlineLevel="0" collapsed="false">
      <c r="A10" s="21" t="n">
        <v>6</v>
      </c>
      <c r="B10" s="21"/>
      <c r="C10" s="51" t="s">
        <v>13</v>
      </c>
      <c r="D10" s="52" t="n">
        <v>151</v>
      </c>
      <c r="E10" s="52" t="n">
        <v>224</v>
      </c>
      <c r="F10" s="52" t="n">
        <v>158</v>
      </c>
      <c r="G10" s="52" t="n">
        <v>154</v>
      </c>
      <c r="H10" s="52" t="n">
        <v>154</v>
      </c>
      <c r="I10" s="52" t="n">
        <v>149</v>
      </c>
      <c r="J10" s="95" t="n">
        <v>161</v>
      </c>
      <c r="K10" s="95" t="n">
        <v>120</v>
      </c>
      <c r="L10" s="95" t="n">
        <v>189</v>
      </c>
      <c r="M10" s="95" t="n">
        <v>188</v>
      </c>
      <c r="N10" s="96"/>
      <c r="O10" s="97" t="n">
        <f aca="false">+AVERAGE(J10:M10)</f>
        <v>164.5</v>
      </c>
      <c r="P10" s="98" t="n">
        <f aca="false">SUM(D10:M10)</f>
        <v>1648</v>
      </c>
      <c r="Q10" s="54" t="n">
        <f aca="false">+AVERAGE(D10:M10)</f>
        <v>164.8</v>
      </c>
      <c r="U10" s="0" t="n">
        <f aca="false">T9-T10</f>
        <v>0</v>
      </c>
      <c r="V10" s="0" t="n">
        <f aca="false">T10-T12</f>
        <v>0</v>
      </c>
    </row>
    <row r="11" customFormat="false" ht="15.75" hidden="false" customHeight="false" outlineLevel="0" collapsed="false">
      <c r="A11" s="21" t="n">
        <v>7</v>
      </c>
      <c r="B11" s="21"/>
      <c r="C11" s="51" t="s">
        <v>17</v>
      </c>
      <c r="D11" s="52" t="n">
        <v>179</v>
      </c>
      <c r="E11" s="52" t="n">
        <v>124</v>
      </c>
      <c r="F11" s="52" t="n">
        <v>135</v>
      </c>
      <c r="G11" s="52" t="n">
        <v>137</v>
      </c>
      <c r="H11" s="52" t="n">
        <v>160</v>
      </c>
      <c r="I11" s="52" t="n">
        <v>155</v>
      </c>
      <c r="J11" s="95" t="n">
        <v>154</v>
      </c>
      <c r="K11" s="95" t="n">
        <v>187</v>
      </c>
      <c r="L11" s="95" t="n">
        <v>167</v>
      </c>
      <c r="M11" s="95" t="n">
        <v>145</v>
      </c>
      <c r="N11" s="96"/>
      <c r="O11" s="97" t="n">
        <f aca="false">+AVERAGE(J11:M11)</f>
        <v>163.25</v>
      </c>
      <c r="P11" s="98" t="n">
        <f aca="false">SUM(D11:M11)</f>
        <v>1543</v>
      </c>
      <c r="Q11" s="54" t="n">
        <f aca="false">+AVERAGE(D11:M11)</f>
        <v>154.3</v>
      </c>
      <c r="U11" s="0" t="n">
        <f aca="false">T10-T11</f>
        <v>0</v>
      </c>
      <c r="V11" s="0" t="n">
        <f aca="false">T11-T12</f>
        <v>0</v>
      </c>
    </row>
    <row r="12" customFormat="false" ht="15.75" hidden="false" customHeight="false" outlineLevel="0" collapsed="false">
      <c r="A12" s="21" t="n">
        <v>8</v>
      </c>
      <c r="B12" s="21"/>
      <c r="C12" s="51" t="s">
        <v>14</v>
      </c>
      <c r="D12" s="52" t="n">
        <v>179</v>
      </c>
      <c r="E12" s="52" t="n">
        <v>133</v>
      </c>
      <c r="F12" s="52" t="n">
        <v>151</v>
      </c>
      <c r="G12" s="52" t="n">
        <v>141</v>
      </c>
      <c r="H12" s="52" t="n">
        <v>169</v>
      </c>
      <c r="I12" s="52" t="n">
        <v>191</v>
      </c>
      <c r="J12" s="95" t="n">
        <v>163</v>
      </c>
      <c r="K12" s="95" t="n">
        <v>146</v>
      </c>
      <c r="L12" s="95" t="n">
        <v>134</v>
      </c>
      <c r="M12" s="95" t="n">
        <v>130</v>
      </c>
      <c r="N12" s="96"/>
      <c r="O12" s="97" t="n">
        <f aca="false">+AVERAGE(J12:M12)</f>
        <v>143.25</v>
      </c>
      <c r="P12" s="98" t="n">
        <f aca="false">SUM(D12:M12)</f>
        <v>1537</v>
      </c>
      <c r="Q12" s="54" t="n">
        <f aca="false">+AVERAGE(D12:M12)</f>
        <v>153.7</v>
      </c>
      <c r="T12" s="42"/>
      <c r="U12" s="100" t="n">
        <f aca="false">T11-T12</f>
        <v>0</v>
      </c>
      <c r="V12" s="100" t="n">
        <f aca="false">T12-T12</f>
        <v>0</v>
      </c>
    </row>
    <row r="13" customFormat="false" ht="15.75" hidden="false" customHeight="false" outlineLevel="0" collapsed="false">
      <c r="A13" s="0"/>
      <c r="B13" s="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</row>
    <row r="14" customFormat="false" ht="12.75" hidden="false" customHeight="false" outlineLevel="0" collapsed="false">
      <c r="A14" s="0"/>
      <c r="B14" s="0"/>
      <c r="E14" s="0"/>
      <c r="F14" s="0"/>
      <c r="G14" s="0"/>
      <c r="H14" s="0"/>
      <c r="I14" s="0"/>
      <c r="L14" s="0"/>
    </row>
    <row r="15" customFormat="false" ht="18" hidden="true" customHeight="false" outlineLevel="0" collapsed="false">
      <c r="A15" s="0"/>
      <c r="B15" s="0"/>
      <c r="C15" s="48" t="s">
        <v>28</v>
      </c>
      <c r="E15" s="0"/>
      <c r="F15" s="0"/>
      <c r="G15" s="0"/>
      <c r="H15" s="0"/>
      <c r="I15" s="48" t="s">
        <v>29</v>
      </c>
      <c r="L15" s="0"/>
      <c r="T15" s="71"/>
    </row>
    <row r="16" customFormat="false" ht="12.75" hidden="true" customHeight="false" outlineLevel="0" collapsed="false">
      <c r="A16" s="49"/>
      <c r="B16" s="49"/>
      <c r="C16" s="50" t="s">
        <v>3</v>
      </c>
      <c r="D16" s="50" t="n">
        <v>1</v>
      </c>
      <c r="E16" s="50" t="n">
        <v>2</v>
      </c>
      <c r="F16" s="50" t="n">
        <v>3</v>
      </c>
      <c r="G16" s="50" t="n">
        <v>4</v>
      </c>
      <c r="H16" s="50" t="n">
        <v>5</v>
      </c>
      <c r="I16" s="50" t="n">
        <v>6</v>
      </c>
      <c r="J16" s="50" t="n">
        <v>1</v>
      </c>
      <c r="K16" s="50" t="n">
        <v>2</v>
      </c>
      <c r="L16" s="50" t="n">
        <v>3</v>
      </c>
      <c r="M16" s="50" t="n">
        <v>4</v>
      </c>
      <c r="N16" s="50" t="s">
        <v>24</v>
      </c>
      <c r="O16" s="50" t="s">
        <v>25</v>
      </c>
      <c r="P16" s="93" t="s">
        <v>26</v>
      </c>
      <c r="Q16" s="94" t="s">
        <v>27</v>
      </c>
    </row>
    <row r="17" customFormat="false" ht="15.75" hidden="true" customHeight="false" outlineLevel="0" collapsed="false">
      <c r="A17" s="21" t="n">
        <v>1</v>
      </c>
      <c r="B17" s="21"/>
      <c r="C17" s="103" t="s">
        <v>30</v>
      </c>
      <c r="D17" s="52" t="n">
        <v>191</v>
      </c>
      <c r="E17" s="52" t="n">
        <v>176</v>
      </c>
      <c r="F17" s="52" t="n">
        <v>189</v>
      </c>
      <c r="G17" s="52" t="n">
        <v>168</v>
      </c>
      <c r="H17" s="52" t="n">
        <v>145</v>
      </c>
      <c r="I17" s="52" t="n">
        <v>186</v>
      </c>
      <c r="J17" s="95" t="n">
        <v>157</v>
      </c>
      <c r="K17" s="95" t="n">
        <v>157</v>
      </c>
      <c r="L17" s="95" t="n">
        <v>187</v>
      </c>
      <c r="M17" s="95" t="n">
        <v>138</v>
      </c>
      <c r="N17" s="96"/>
      <c r="O17" s="97" t="n">
        <f aca="false">+AVERAGE(J17:M17)</f>
        <v>159.75</v>
      </c>
      <c r="P17" s="98" t="n">
        <f aca="false">SUM(D17:M17)</f>
        <v>1694</v>
      </c>
      <c r="Q17" s="54" t="n">
        <f aca="false">+AVERAGE(D17:M17)</f>
        <v>169.4</v>
      </c>
    </row>
    <row r="18" customFormat="false" ht="15.75" hidden="true" customHeight="false" outlineLevel="0" collapsed="false">
      <c r="A18" s="21" t="n">
        <v>2</v>
      </c>
      <c r="B18" s="21"/>
      <c r="C18" s="51" t="s">
        <v>16</v>
      </c>
      <c r="D18" s="52" t="n">
        <v>142</v>
      </c>
      <c r="E18" s="52" t="n">
        <v>171</v>
      </c>
      <c r="F18" s="52" t="n">
        <v>162</v>
      </c>
      <c r="G18" s="52" t="n">
        <v>143</v>
      </c>
      <c r="H18" s="52" t="n">
        <v>141</v>
      </c>
      <c r="I18" s="52" t="n">
        <v>160</v>
      </c>
      <c r="J18" s="95" t="n">
        <v>125</v>
      </c>
      <c r="K18" s="95" t="n">
        <v>179</v>
      </c>
      <c r="L18" s="95" t="n">
        <v>178</v>
      </c>
      <c r="M18" s="95" t="n">
        <v>157</v>
      </c>
      <c r="N18" s="96"/>
      <c r="O18" s="97" t="n">
        <f aca="false">+AVERAGE(J18:M18)</f>
        <v>159.75</v>
      </c>
      <c r="P18" s="98" t="n">
        <f aca="false">SUM(D18:M18)</f>
        <v>1558</v>
      </c>
      <c r="Q18" s="54" t="n">
        <f aca="false">+AVERAGE(D18:M18)</f>
        <v>155.8</v>
      </c>
    </row>
    <row r="19" customFormat="false" ht="15.75" hidden="true" customHeight="false" outlineLevel="0" collapsed="false">
      <c r="A19" s="21" t="n">
        <v>3</v>
      </c>
      <c r="B19" s="21"/>
      <c r="C19" s="51" t="s">
        <v>31</v>
      </c>
      <c r="D19" s="52" t="n">
        <v>172</v>
      </c>
      <c r="E19" s="52" t="n">
        <v>150</v>
      </c>
      <c r="F19" s="52" t="n">
        <v>131</v>
      </c>
      <c r="G19" s="52" t="n">
        <v>166</v>
      </c>
      <c r="H19" s="52" t="n">
        <v>153</v>
      </c>
      <c r="I19" s="52" t="n">
        <v>149</v>
      </c>
      <c r="J19" s="95" t="n">
        <v>149</v>
      </c>
      <c r="K19" s="95" t="n">
        <v>175</v>
      </c>
      <c r="L19" s="95" t="n">
        <v>150</v>
      </c>
      <c r="M19" s="95" t="n">
        <v>115</v>
      </c>
      <c r="N19" s="96"/>
      <c r="O19" s="97" t="n">
        <f aca="false">+AVERAGE(J19:M19)</f>
        <v>147.25</v>
      </c>
      <c r="P19" s="98" t="n">
        <f aca="false">SUM(D19:M19)</f>
        <v>1510</v>
      </c>
      <c r="Q19" s="54" t="n">
        <f aca="false">+AVERAGE(D19:M19)</f>
        <v>151</v>
      </c>
    </row>
    <row r="20" customFormat="false" ht="15.75" hidden="true" customHeight="false" outlineLevel="0" collapsed="false">
      <c r="A20" s="21" t="n">
        <v>4</v>
      </c>
      <c r="B20" s="21"/>
      <c r="C20" s="69" t="s">
        <v>32</v>
      </c>
      <c r="D20" s="52" t="n">
        <v>124</v>
      </c>
      <c r="E20" s="52" t="n">
        <v>132</v>
      </c>
      <c r="F20" s="52" t="n">
        <v>117</v>
      </c>
      <c r="G20" s="52" t="n">
        <v>160</v>
      </c>
      <c r="H20" s="52" t="n">
        <v>167</v>
      </c>
      <c r="I20" s="52" t="n">
        <v>122</v>
      </c>
      <c r="J20" s="95" t="n">
        <v>109</v>
      </c>
      <c r="K20" s="95" t="n">
        <v>181</v>
      </c>
      <c r="L20" s="95" t="n">
        <v>116</v>
      </c>
      <c r="M20" s="95" t="n">
        <v>146</v>
      </c>
      <c r="N20" s="96"/>
      <c r="O20" s="97" t="n">
        <f aca="false">+AVERAGE(J20:M20)</f>
        <v>138</v>
      </c>
      <c r="P20" s="98" t="n">
        <f aca="false">SUM(D20:M20)</f>
        <v>1374</v>
      </c>
      <c r="Q20" s="54" t="n">
        <f aca="false">+AVERAGE(D20:M20)</f>
        <v>137.4</v>
      </c>
    </row>
    <row r="21" customFormat="false" ht="15.75" hidden="true" customHeight="false" outlineLevel="0" collapsed="false">
      <c r="A21" s="21" t="n">
        <v>5</v>
      </c>
      <c r="B21" s="21"/>
      <c r="C21" s="85"/>
      <c r="D21" s="83"/>
      <c r="E21" s="83"/>
      <c r="F21" s="83"/>
      <c r="G21" s="83"/>
      <c r="H21" s="83"/>
      <c r="I21" s="83"/>
      <c r="J21" s="95"/>
      <c r="K21" s="95"/>
      <c r="L21" s="95"/>
      <c r="M21" s="95"/>
      <c r="N21" s="96"/>
      <c r="O21" s="97" t="e">
        <f aca="false">+AVERAGE(J21:M21)</f>
        <v>#DIV/0!</v>
      </c>
      <c r="P21" s="98" t="n">
        <f aca="false">SUM(D21:M21)</f>
        <v>0</v>
      </c>
      <c r="Q21" s="54" t="e">
        <f aca="false">+AVERAGE(D21:M21)</f>
        <v>#DIV/0!</v>
      </c>
    </row>
    <row r="22" customFormat="false" ht="16.5" hidden="true" customHeight="false" outlineLevel="0" collapsed="false">
      <c r="A22" s="21" t="n">
        <v>6</v>
      </c>
      <c r="B22" s="21"/>
      <c r="C22" s="79"/>
      <c r="D22" s="80"/>
      <c r="E22" s="80"/>
      <c r="F22" s="80"/>
      <c r="G22" s="80"/>
      <c r="H22" s="80"/>
      <c r="I22" s="80"/>
      <c r="J22" s="95"/>
      <c r="K22" s="95"/>
      <c r="L22" s="95"/>
      <c r="M22" s="95"/>
      <c r="N22" s="96"/>
      <c r="O22" s="97" t="e">
        <f aca="false">+AVERAGE(J22:M22)</f>
        <v>#DIV/0!</v>
      </c>
      <c r="P22" s="98" t="n">
        <f aca="false">SUM(D22:M22)</f>
        <v>0</v>
      </c>
      <c r="Q22" s="54" t="e">
        <f aca="false">+AVERAGE(D22:M22)</f>
        <v>#DIV/0!</v>
      </c>
    </row>
  </sheetData>
  <conditionalFormatting sqref="D17:M22 D5:M13">
    <cfRule type="cellIs" priority="2" operator="greaterThanOrEqual" aboveAverage="0" equalAverage="0" bottom="0" percent="0" rank="0" text="" dxfId="3">
      <formula>200</formula>
    </cfRule>
  </conditionalFormatting>
  <conditionalFormatting sqref="D5:I12">
    <cfRule type="cellIs" priority="3" operator="greaterThanOrEqual" aboveAverage="0" equalAverage="0" bottom="0" percent="0" rank="0" text="" dxfId="4">
      <formula>200</formula>
    </cfRule>
  </conditionalFormatting>
  <printOptions headings="false" gridLines="false" gridLinesSet="true" horizontalCentered="false" verticalCentered="false"/>
  <pageMargins left="1.77152777777778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" activeCellId="0" sqref="AI2"/>
    </sheetView>
  </sheetViews>
  <sheetFormatPr defaultColWidth="9.0546875" defaultRowHeight="18" zeroHeight="false" outlineLevelRow="0" outlineLevelCol="0"/>
  <cols>
    <col collapsed="false" customWidth="true" hidden="false" outlineLevel="0" max="1" min="1" style="104" width="2.84"/>
    <col collapsed="false" customWidth="true" hidden="true" outlineLevel="0" max="2" min="2" style="104" width="2.99"/>
    <col collapsed="false" customWidth="true" hidden="false" outlineLevel="0" max="3" min="3" style="104" width="21.84"/>
    <col collapsed="false" customWidth="true" hidden="true" outlineLevel="0" max="17" min="4" style="104" width="1.56"/>
    <col collapsed="false" customWidth="true" hidden="false" outlineLevel="0" max="18" min="18" style="104" width="7.99"/>
    <col collapsed="false" customWidth="true" hidden="false" outlineLevel="0" max="19" min="19" style="104" width="3.99"/>
    <col collapsed="false" customWidth="true" hidden="false" outlineLevel="0" max="20" min="20" style="104" width="4.28"/>
    <col collapsed="false" customWidth="true" hidden="false" outlineLevel="0" max="21" min="21" style="104" width="3.99"/>
    <col collapsed="false" customWidth="true" hidden="false" outlineLevel="0" max="22" min="22" style="104" width="4.41"/>
    <col collapsed="false" customWidth="true" hidden="false" outlineLevel="0" max="23" min="23" style="104" width="3.99"/>
    <col collapsed="false" customWidth="true" hidden="false" outlineLevel="0" max="24" min="24" style="104" width="4.41"/>
    <col collapsed="false" customWidth="true" hidden="false" outlineLevel="0" max="25" min="25" style="104" width="3.99"/>
    <col collapsed="false" customWidth="true" hidden="false" outlineLevel="0" max="26" min="26" style="104" width="4.28"/>
    <col collapsed="false" customWidth="true" hidden="false" outlineLevel="0" max="27" min="27" style="104" width="3.99"/>
    <col collapsed="false" customWidth="true" hidden="false" outlineLevel="0" max="28" min="28" style="104" width="4.41"/>
    <col collapsed="false" customWidth="true" hidden="false" outlineLevel="0" max="29" min="29" style="104" width="3.99"/>
    <col collapsed="false" customWidth="true" hidden="false" outlineLevel="0" max="30" min="30" style="104" width="4.28"/>
    <col collapsed="false" customWidth="true" hidden="false" outlineLevel="0" max="31" min="31" style="104" width="3.99"/>
    <col collapsed="false" customWidth="true" hidden="false" outlineLevel="0" max="32" min="32" style="104" width="4.7"/>
    <col collapsed="false" customWidth="true" hidden="false" outlineLevel="0" max="33" min="33" style="104" width="8.7"/>
    <col collapsed="false" customWidth="true" hidden="false" outlineLevel="0" max="34" min="34" style="104" width="13.56"/>
    <col collapsed="false" customWidth="true" hidden="false" outlineLevel="0" max="35" min="35" style="0" width="7.14"/>
    <col collapsed="false" customWidth="true" hidden="false" outlineLevel="0" max="36" min="36" style="0" width="9.28"/>
    <col collapsed="false" customWidth="true" hidden="false" outlineLevel="0" max="37" min="37" style="0" width="4.56"/>
  </cols>
  <sheetData>
    <row r="1" customFormat="false" ht="18" hidden="false" customHeight="false" outlineLevel="0" collapsed="false">
      <c r="C1" s="48" t="s">
        <v>0</v>
      </c>
    </row>
    <row r="3" customFormat="false" ht="18" hidden="false" customHeight="false" outlineLevel="0" collapsed="false">
      <c r="A3" s="105" t="s">
        <v>33</v>
      </c>
      <c r="B3" s="105"/>
      <c r="R3" s="105"/>
    </row>
    <row r="4" customFormat="false" ht="18" hidden="false" customHeight="false" outlineLevel="0" collapsed="false">
      <c r="A4" s="106"/>
      <c r="B4" s="106"/>
      <c r="C4" s="106"/>
      <c r="D4" s="107" t="n">
        <v>1</v>
      </c>
      <c r="E4" s="107" t="n">
        <v>2</v>
      </c>
      <c r="F4" s="107" t="n">
        <v>3</v>
      </c>
      <c r="G4" s="107" t="n">
        <v>4</v>
      </c>
      <c r="H4" s="107" t="n">
        <v>5</v>
      </c>
      <c r="I4" s="107" t="n">
        <v>6</v>
      </c>
      <c r="J4" s="107" t="n">
        <v>1</v>
      </c>
      <c r="K4" s="107" t="n">
        <v>2</v>
      </c>
      <c r="L4" s="107" t="n">
        <v>3</v>
      </c>
      <c r="M4" s="107" t="n">
        <v>4</v>
      </c>
      <c r="N4" s="107" t="n">
        <v>1</v>
      </c>
      <c r="O4" s="107" t="n">
        <v>2</v>
      </c>
      <c r="P4" s="107" t="n">
        <v>3</v>
      </c>
      <c r="Q4" s="107" t="n">
        <v>4</v>
      </c>
      <c r="R4" s="108" t="s">
        <v>34</v>
      </c>
      <c r="S4" s="108" t="n">
        <v>1</v>
      </c>
      <c r="T4" s="109" t="s">
        <v>35</v>
      </c>
      <c r="U4" s="108" t="n">
        <v>2</v>
      </c>
      <c r="V4" s="109" t="s">
        <v>35</v>
      </c>
      <c r="W4" s="108" t="n">
        <v>3</v>
      </c>
      <c r="X4" s="109" t="s">
        <v>35</v>
      </c>
      <c r="Y4" s="108" t="n">
        <v>4</v>
      </c>
      <c r="Z4" s="109" t="s">
        <v>35</v>
      </c>
      <c r="AA4" s="108" t="n">
        <v>5</v>
      </c>
      <c r="AB4" s="109" t="s">
        <v>35</v>
      </c>
      <c r="AC4" s="108" t="n">
        <v>6</v>
      </c>
      <c r="AD4" s="109" t="s">
        <v>35</v>
      </c>
      <c r="AE4" s="108" t="n">
        <v>7</v>
      </c>
      <c r="AF4" s="109" t="s">
        <v>35</v>
      </c>
      <c r="AG4" s="110" t="s">
        <v>36</v>
      </c>
      <c r="AH4" s="110" t="s">
        <v>37</v>
      </c>
    </row>
    <row r="5" customFormat="false" ht="18" hidden="false" customHeight="false" outlineLevel="0" collapsed="false">
      <c r="A5" s="106" t="n">
        <v>1</v>
      </c>
      <c r="B5" s="106"/>
      <c r="C5" s="51" t="s">
        <v>7</v>
      </c>
      <c r="D5" s="52"/>
      <c r="E5" s="52"/>
      <c r="F5" s="52"/>
      <c r="G5" s="52"/>
      <c r="H5" s="52"/>
      <c r="I5" s="52"/>
      <c r="J5" s="95"/>
      <c r="K5" s="95"/>
      <c r="L5" s="95"/>
      <c r="M5" s="95"/>
      <c r="N5" s="52"/>
      <c r="O5" s="52"/>
      <c r="P5" s="52"/>
      <c r="Q5" s="52"/>
      <c r="R5" s="111"/>
      <c r="S5" s="112" t="n">
        <v>180</v>
      </c>
      <c r="T5" s="113" t="n">
        <v>30</v>
      </c>
      <c r="U5" s="112" t="n">
        <v>198</v>
      </c>
      <c r="V5" s="113" t="n">
        <v>30</v>
      </c>
      <c r="W5" s="112" t="n">
        <v>189</v>
      </c>
      <c r="X5" s="113" t="n">
        <v>30</v>
      </c>
      <c r="Y5" s="112"/>
      <c r="Z5" s="113"/>
      <c r="AA5" s="112"/>
      <c r="AB5" s="113"/>
      <c r="AC5" s="112"/>
      <c r="AD5" s="113"/>
      <c r="AE5" s="112"/>
      <c r="AF5" s="113"/>
      <c r="AG5" s="108" t="n">
        <f aca="false">SUM(S5:AF5)+R5</f>
        <v>657</v>
      </c>
      <c r="AH5" s="114" t="n">
        <f aca="false">AVERAGE(D5:Q5,S5,U5,W5,Y5,AA5,AC5,AE5)</f>
        <v>189</v>
      </c>
    </row>
    <row r="6" customFormat="false" ht="18" hidden="false" customHeight="false" outlineLevel="0" collapsed="false">
      <c r="A6" s="106" t="n">
        <v>2</v>
      </c>
      <c r="B6" s="106"/>
      <c r="C6" s="51" t="s">
        <v>8</v>
      </c>
      <c r="D6" s="52"/>
      <c r="E6" s="52"/>
      <c r="F6" s="52"/>
      <c r="G6" s="52"/>
      <c r="H6" s="52"/>
      <c r="I6" s="52"/>
      <c r="J6" s="95"/>
      <c r="K6" s="95"/>
      <c r="L6" s="95"/>
      <c r="M6" s="95"/>
      <c r="N6" s="52"/>
      <c r="O6" s="52"/>
      <c r="P6" s="52"/>
      <c r="Q6" s="52"/>
      <c r="R6" s="111"/>
      <c r="S6" s="112" t="n">
        <v>178</v>
      </c>
      <c r="T6" s="113" t="n">
        <v>30</v>
      </c>
      <c r="U6" s="112" t="n">
        <v>175</v>
      </c>
      <c r="V6" s="113"/>
      <c r="W6" s="112" t="n">
        <v>178</v>
      </c>
      <c r="X6" s="113" t="n">
        <v>30</v>
      </c>
      <c r="Y6" s="112"/>
      <c r="Z6" s="113"/>
      <c r="AA6" s="112"/>
      <c r="AB6" s="113"/>
      <c r="AC6" s="112"/>
      <c r="AD6" s="113"/>
      <c r="AE6" s="112"/>
      <c r="AF6" s="113"/>
      <c r="AG6" s="108" t="n">
        <f aca="false">SUM(S6:AF6)+R6</f>
        <v>591</v>
      </c>
      <c r="AH6" s="114" t="n">
        <f aca="false">AVERAGE(D6:Q6,S6,U6,W6,Y6,AA6,AC6,AE6)</f>
        <v>177</v>
      </c>
    </row>
    <row r="7" customFormat="false" ht="18" hidden="false" customHeight="false" outlineLevel="0" collapsed="false">
      <c r="A7" s="106" t="n">
        <v>3</v>
      </c>
      <c r="B7" s="106"/>
      <c r="C7" s="51" t="s">
        <v>6</v>
      </c>
      <c r="D7" s="52"/>
      <c r="E7" s="52"/>
      <c r="F7" s="52"/>
      <c r="G7" s="52"/>
      <c r="H7" s="52"/>
      <c r="I7" s="52"/>
      <c r="J7" s="95"/>
      <c r="K7" s="95"/>
      <c r="L7" s="95"/>
      <c r="M7" s="95"/>
      <c r="N7" s="52"/>
      <c r="O7" s="52"/>
      <c r="P7" s="52"/>
      <c r="Q7" s="52"/>
      <c r="R7" s="111"/>
      <c r="S7" s="112" t="n">
        <v>145</v>
      </c>
      <c r="T7" s="113"/>
      <c r="U7" s="112" t="n">
        <v>200</v>
      </c>
      <c r="V7" s="113" t="n">
        <v>30</v>
      </c>
      <c r="W7" s="112" t="n">
        <v>156</v>
      </c>
      <c r="X7" s="113"/>
      <c r="Y7" s="112"/>
      <c r="Z7" s="113"/>
      <c r="AA7" s="112"/>
      <c r="AB7" s="113"/>
      <c r="AC7" s="112"/>
      <c r="AD7" s="113"/>
      <c r="AE7" s="112"/>
      <c r="AF7" s="113"/>
      <c r="AG7" s="108" t="n">
        <f aca="false">SUM(S7:AF7)+R7</f>
        <v>531</v>
      </c>
      <c r="AH7" s="114" t="n">
        <f aca="false">AVERAGE(D7:Q7,S7,U7,W7,Y7,AA7,AC7,AE7)</f>
        <v>167</v>
      </c>
    </row>
    <row r="8" customFormat="false" ht="18" hidden="false" customHeight="false" outlineLevel="0" collapsed="false">
      <c r="A8" s="106" t="n">
        <v>4</v>
      </c>
      <c r="B8" s="106"/>
      <c r="C8" s="51" t="s">
        <v>10</v>
      </c>
      <c r="D8" s="52"/>
      <c r="E8" s="52"/>
      <c r="F8" s="52"/>
      <c r="G8" s="52"/>
      <c r="H8" s="52"/>
      <c r="I8" s="52"/>
      <c r="J8" s="95"/>
      <c r="K8" s="95"/>
      <c r="L8" s="95"/>
      <c r="M8" s="95"/>
      <c r="N8" s="52"/>
      <c r="O8" s="52"/>
      <c r="P8" s="52"/>
      <c r="Q8" s="52"/>
      <c r="R8" s="111"/>
      <c r="S8" s="112" t="n">
        <v>178</v>
      </c>
      <c r="T8" s="113"/>
      <c r="U8" s="112" t="n">
        <v>164</v>
      </c>
      <c r="V8" s="113"/>
      <c r="W8" s="112" t="n">
        <v>150</v>
      </c>
      <c r="X8" s="113"/>
      <c r="Y8" s="112"/>
      <c r="Z8" s="113"/>
      <c r="AA8" s="112"/>
      <c r="AB8" s="113"/>
      <c r="AC8" s="112"/>
      <c r="AD8" s="113"/>
      <c r="AE8" s="112"/>
      <c r="AF8" s="113"/>
      <c r="AG8" s="108" t="n">
        <f aca="false">SUM(S8:AF8)+R8</f>
        <v>492</v>
      </c>
      <c r="AH8" s="114" t="n">
        <f aca="false">AVERAGE(D8:Q8,S8,U8,W8,Y8,AA8,AC8,AE8)</f>
        <v>164</v>
      </c>
    </row>
    <row r="9" customFormat="false" ht="18" hidden="false" customHeight="false" outlineLevel="0" collapsed="false">
      <c r="A9" s="106" t="n">
        <v>5</v>
      </c>
      <c r="B9" s="106"/>
      <c r="C9" s="51"/>
      <c r="D9" s="52"/>
      <c r="E9" s="52"/>
      <c r="F9" s="52"/>
      <c r="G9" s="52"/>
      <c r="H9" s="52"/>
      <c r="I9" s="52"/>
      <c r="J9" s="95"/>
      <c r="K9" s="95"/>
      <c r="L9" s="95"/>
      <c r="M9" s="95"/>
      <c r="N9" s="52"/>
      <c r="O9" s="52"/>
      <c r="P9" s="52"/>
      <c r="Q9" s="52"/>
      <c r="R9" s="111"/>
      <c r="S9" s="112"/>
      <c r="T9" s="113"/>
      <c r="U9" s="112"/>
      <c r="V9" s="113"/>
      <c r="W9" s="112"/>
      <c r="X9" s="113"/>
      <c r="Y9" s="112"/>
      <c r="Z9" s="113"/>
      <c r="AA9" s="112"/>
      <c r="AB9" s="113"/>
      <c r="AC9" s="112"/>
      <c r="AD9" s="113"/>
      <c r="AE9" s="112"/>
      <c r="AF9" s="113"/>
      <c r="AG9" s="108" t="n">
        <f aca="false">SUM(S9:AF9)+R9</f>
        <v>0</v>
      </c>
      <c r="AH9" s="114" t="e">
        <f aca="false">AVERAGE(D9:Q9,S9,U9,W9,Y9,AA9,AC9,AE9)</f>
        <v>#DIV/0!</v>
      </c>
    </row>
    <row r="10" customFormat="false" ht="18" hidden="false" customHeight="false" outlineLevel="0" collapsed="false">
      <c r="A10" s="106" t="n">
        <v>6</v>
      </c>
      <c r="B10" s="106"/>
      <c r="C10" s="51"/>
      <c r="D10" s="52"/>
      <c r="E10" s="52"/>
      <c r="F10" s="52"/>
      <c r="G10" s="52"/>
      <c r="H10" s="52"/>
      <c r="I10" s="52"/>
      <c r="J10" s="95"/>
      <c r="K10" s="95"/>
      <c r="L10" s="95"/>
      <c r="M10" s="95"/>
      <c r="N10" s="52"/>
      <c r="O10" s="52"/>
      <c r="P10" s="52"/>
      <c r="Q10" s="52"/>
      <c r="R10" s="111"/>
      <c r="S10" s="112"/>
      <c r="T10" s="113"/>
      <c r="U10" s="112"/>
      <c r="V10" s="113"/>
      <c r="W10" s="112"/>
      <c r="X10" s="113"/>
      <c r="Y10" s="112"/>
      <c r="Z10" s="113"/>
      <c r="AA10" s="112"/>
      <c r="AB10" s="113"/>
      <c r="AC10" s="112"/>
      <c r="AD10" s="113"/>
      <c r="AE10" s="112"/>
      <c r="AF10" s="113"/>
      <c r="AG10" s="108" t="n">
        <f aca="false">SUM(S10:AF10)+R10</f>
        <v>0</v>
      </c>
      <c r="AH10" s="114" t="e">
        <f aca="false">AVERAGE(D10:Q10,S10,U10,W10,Y10,AA10,AC10,AE10)</f>
        <v>#DIV/0!</v>
      </c>
    </row>
    <row r="11" customFormat="false" ht="18" hidden="false" customHeight="false" outlineLevel="0" collapsed="false">
      <c r="A11" s="106" t="n">
        <v>7</v>
      </c>
      <c r="B11" s="106"/>
      <c r="C11" s="115"/>
      <c r="D11" s="52"/>
      <c r="E11" s="52"/>
      <c r="F11" s="52"/>
      <c r="G11" s="52"/>
      <c r="H11" s="52"/>
      <c r="I11" s="52"/>
      <c r="J11" s="95"/>
      <c r="K11" s="95"/>
      <c r="L11" s="95"/>
      <c r="M11" s="95"/>
      <c r="N11" s="52"/>
      <c r="O11" s="52"/>
      <c r="P11" s="52"/>
      <c r="Q11" s="52"/>
      <c r="R11" s="111"/>
      <c r="S11" s="112"/>
      <c r="T11" s="113"/>
      <c r="U11" s="112"/>
      <c r="V11" s="113"/>
      <c r="W11" s="112"/>
      <c r="X11" s="113"/>
      <c r="Y11" s="112"/>
      <c r="Z11" s="113"/>
      <c r="AA11" s="112"/>
      <c r="AB11" s="113"/>
      <c r="AC11" s="112"/>
      <c r="AD11" s="113"/>
      <c r="AE11" s="112"/>
      <c r="AF11" s="113"/>
      <c r="AG11" s="108" t="n">
        <f aca="false">SUM(S11:AF11)+R11</f>
        <v>0</v>
      </c>
      <c r="AH11" s="114" t="e">
        <f aca="false">AVERAGE(D11:Q11,S11,U11,W11,Y11,AA11,AC11,AE11)</f>
        <v>#DIV/0!</v>
      </c>
    </row>
    <row r="12" customFormat="false" ht="18" hidden="false" customHeight="false" outlineLevel="0" collapsed="false">
      <c r="A12" s="106" t="n">
        <v>8</v>
      </c>
      <c r="B12" s="106"/>
      <c r="C12" s="86"/>
      <c r="D12" s="52"/>
      <c r="E12" s="52"/>
      <c r="F12" s="52"/>
      <c r="G12" s="52"/>
      <c r="H12" s="52"/>
      <c r="I12" s="52"/>
      <c r="J12" s="95"/>
      <c r="K12" s="95"/>
      <c r="L12" s="95"/>
      <c r="M12" s="95"/>
      <c r="N12" s="52"/>
      <c r="O12" s="52"/>
      <c r="P12" s="52"/>
      <c r="Q12" s="52"/>
      <c r="R12" s="111"/>
      <c r="S12" s="112"/>
      <c r="T12" s="113"/>
      <c r="U12" s="112"/>
      <c r="V12" s="113"/>
      <c r="W12" s="112"/>
      <c r="X12" s="113"/>
      <c r="Y12" s="112"/>
      <c r="Z12" s="113"/>
      <c r="AA12" s="112"/>
      <c r="AB12" s="113"/>
      <c r="AC12" s="112"/>
      <c r="AD12" s="113"/>
      <c r="AE12" s="112"/>
      <c r="AF12" s="113"/>
      <c r="AG12" s="108" t="n">
        <f aca="false">SUM(S12:AF12)+R12</f>
        <v>0</v>
      </c>
      <c r="AH12" s="114" t="e">
        <f aca="false">AVERAGE(D12:Q12,S12,U12,W12,Y12,AA12,AC12,AE12)</f>
        <v>#DIV/0!</v>
      </c>
    </row>
    <row r="14" customFormat="false" ht="18" hidden="false" customHeight="false" outlineLevel="0" collapsed="false">
      <c r="A14" s="116" t="s">
        <v>38</v>
      </c>
      <c r="B14" s="116"/>
      <c r="C14" s="117"/>
    </row>
    <row r="15" customFormat="false" ht="18" hidden="false" customHeight="false" outlineLevel="0" collapsed="false">
      <c r="A15" s="106"/>
      <c r="B15" s="106"/>
      <c r="C15" s="118"/>
      <c r="D15" s="107" t="n">
        <v>1</v>
      </c>
      <c r="E15" s="107" t="n">
        <v>2</v>
      </c>
      <c r="F15" s="107" t="n">
        <v>3</v>
      </c>
      <c r="G15" s="107" t="n">
        <v>4</v>
      </c>
      <c r="H15" s="107" t="n">
        <v>5</v>
      </c>
      <c r="I15" s="107" t="n">
        <v>6</v>
      </c>
      <c r="J15" s="107" t="n">
        <v>1</v>
      </c>
      <c r="K15" s="107" t="n">
        <v>2</v>
      </c>
      <c r="L15" s="107" t="n">
        <v>3</v>
      </c>
      <c r="M15" s="107" t="n">
        <v>4</v>
      </c>
      <c r="N15" s="107"/>
      <c r="O15" s="107"/>
      <c r="P15" s="107"/>
      <c r="Q15" s="107"/>
      <c r="R15" s="108" t="s">
        <v>34</v>
      </c>
      <c r="S15" s="108" t="n">
        <v>1</v>
      </c>
      <c r="T15" s="119" t="s">
        <v>35</v>
      </c>
      <c r="U15" s="108" t="n">
        <v>2</v>
      </c>
      <c r="V15" s="119" t="s">
        <v>35</v>
      </c>
      <c r="W15" s="108" t="n">
        <v>3</v>
      </c>
      <c r="X15" s="119" t="s">
        <v>35</v>
      </c>
      <c r="Y15" s="108" t="n">
        <v>4</v>
      </c>
      <c r="Z15" s="119" t="s">
        <v>35</v>
      </c>
      <c r="AA15" s="108" t="n">
        <v>5</v>
      </c>
      <c r="AB15" s="119" t="s">
        <v>35</v>
      </c>
      <c r="AC15" s="108" t="n">
        <v>6</v>
      </c>
      <c r="AD15" s="119" t="s">
        <v>35</v>
      </c>
      <c r="AE15" s="108" t="n">
        <v>7</v>
      </c>
      <c r="AF15" s="119" t="s">
        <v>35</v>
      </c>
      <c r="AG15" s="106" t="s">
        <v>36</v>
      </c>
      <c r="AH15" s="106" t="s">
        <v>37</v>
      </c>
    </row>
    <row r="16" customFormat="false" ht="18" hidden="false" customHeight="false" outlineLevel="0" collapsed="false">
      <c r="A16" s="106" t="n">
        <v>1</v>
      </c>
      <c r="B16" s="106"/>
      <c r="C16" s="51" t="s">
        <v>12</v>
      </c>
      <c r="D16" s="52"/>
      <c r="E16" s="52"/>
      <c r="F16" s="52"/>
      <c r="G16" s="52"/>
      <c r="H16" s="52"/>
      <c r="I16" s="52"/>
      <c r="J16" s="95"/>
      <c r="K16" s="95"/>
      <c r="L16" s="95"/>
      <c r="M16" s="95"/>
      <c r="N16" s="52"/>
      <c r="O16" s="52"/>
      <c r="P16" s="52"/>
      <c r="Q16" s="52"/>
      <c r="R16" s="111"/>
      <c r="S16" s="112" t="n">
        <v>152</v>
      </c>
      <c r="T16" s="113"/>
      <c r="U16" s="112" t="n">
        <v>169</v>
      </c>
      <c r="V16" s="113"/>
      <c r="W16" s="112"/>
      <c r="X16" s="113"/>
      <c r="Y16" s="112"/>
      <c r="Z16" s="113"/>
      <c r="AA16" s="112"/>
      <c r="AB16" s="113"/>
      <c r="AC16" s="112"/>
      <c r="AD16" s="113"/>
      <c r="AE16" s="112"/>
      <c r="AF16" s="113"/>
      <c r="AG16" s="108" t="n">
        <f aca="false">SUM(S16:AF16)+R16</f>
        <v>321</v>
      </c>
      <c r="AH16" s="114" t="n">
        <f aca="false">AVERAGE(D16:Q16,S16,U16,W16,Y16,AA16,AC16,AE16)</f>
        <v>160.5</v>
      </c>
    </row>
    <row r="17" customFormat="false" ht="18" hidden="false" customHeight="false" outlineLevel="0" collapsed="false">
      <c r="A17" s="106" t="n">
        <v>2</v>
      </c>
      <c r="B17" s="106"/>
      <c r="C17" s="103" t="s">
        <v>16</v>
      </c>
      <c r="D17" s="52"/>
      <c r="E17" s="52"/>
      <c r="F17" s="52"/>
      <c r="G17" s="52"/>
      <c r="H17" s="52"/>
      <c r="I17" s="52"/>
      <c r="J17" s="95"/>
      <c r="K17" s="95"/>
      <c r="L17" s="95"/>
      <c r="M17" s="95"/>
      <c r="N17" s="52"/>
      <c r="O17" s="52"/>
      <c r="P17" s="52"/>
      <c r="Q17" s="52"/>
      <c r="R17" s="111"/>
      <c r="S17" s="112" t="n">
        <v>133</v>
      </c>
      <c r="T17" s="113"/>
      <c r="U17" s="112" t="n">
        <v>136</v>
      </c>
      <c r="V17" s="113"/>
      <c r="W17" s="112"/>
      <c r="X17" s="113"/>
      <c r="Y17" s="112"/>
      <c r="Z17" s="113"/>
      <c r="AA17" s="112"/>
      <c r="AB17" s="113"/>
      <c r="AC17" s="112"/>
      <c r="AD17" s="113"/>
      <c r="AE17" s="112"/>
      <c r="AF17" s="113"/>
      <c r="AG17" s="108" t="n">
        <f aca="false">SUM(S17:AF17)+R17</f>
        <v>269</v>
      </c>
      <c r="AH17" s="114" t="n">
        <f aca="false">AVERAGE(D17:Q17,S17,U17,W17,Y17,AA17,AC17,AE17)</f>
        <v>134.5</v>
      </c>
    </row>
    <row r="18" customFormat="false" ht="18" hidden="false" customHeight="false" outlineLevel="0" collapsed="false">
      <c r="A18" s="106" t="n">
        <v>3</v>
      </c>
      <c r="B18" s="106"/>
      <c r="C18" s="51"/>
      <c r="D18" s="52"/>
      <c r="E18" s="52"/>
      <c r="F18" s="52"/>
      <c r="G18" s="52"/>
      <c r="H18" s="52"/>
      <c r="I18" s="52"/>
      <c r="J18" s="95"/>
      <c r="K18" s="95"/>
      <c r="L18" s="95"/>
      <c r="M18" s="95"/>
      <c r="N18" s="52"/>
      <c r="O18" s="52"/>
      <c r="P18" s="52"/>
      <c r="Q18" s="52"/>
      <c r="R18" s="111"/>
      <c r="S18" s="112"/>
      <c r="T18" s="113"/>
      <c r="U18" s="112"/>
      <c r="V18" s="113"/>
      <c r="W18" s="112"/>
      <c r="X18" s="113"/>
      <c r="Y18" s="112"/>
      <c r="Z18" s="113"/>
      <c r="AA18" s="112"/>
      <c r="AB18" s="113"/>
      <c r="AC18" s="112"/>
      <c r="AD18" s="113"/>
      <c r="AE18" s="112"/>
      <c r="AF18" s="113"/>
      <c r="AG18" s="108" t="n">
        <f aca="false">SUM(S18:AF18)+R18</f>
        <v>0</v>
      </c>
      <c r="AH18" s="114" t="e">
        <f aca="false">AVERAGE(D18:Q18,S18,U18,W18,Y18,AA18,AC18,AE18)</f>
        <v>#DIV/0!</v>
      </c>
    </row>
    <row r="19" customFormat="false" ht="18" hidden="false" customHeight="false" outlineLevel="0" collapsed="false">
      <c r="A19" s="106" t="n">
        <v>4</v>
      </c>
      <c r="B19" s="106"/>
      <c r="C19" s="51"/>
      <c r="D19" s="52"/>
      <c r="E19" s="52"/>
      <c r="F19" s="52"/>
      <c r="G19" s="52"/>
      <c r="H19" s="52"/>
      <c r="I19" s="52"/>
      <c r="J19" s="95"/>
      <c r="K19" s="95"/>
      <c r="L19" s="95"/>
      <c r="M19" s="95"/>
      <c r="N19" s="52"/>
      <c r="O19" s="52"/>
      <c r="P19" s="52"/>
      <c r="Q19" s="52"/>
      <c r="R19" s="111"/>
      <c r="S19" s="112"/>
      <c r="T19" s="113"/>
      <c r="U19" s="112"/>
      <c r="V19" s="113"/>
      <c r="W19" s="112"/>
      <c r="X19" s="113"/>
      <c r="Y19" s="112"/>
      <c r="Z19" s="113"/>
      <c r="AA19" s="112"/>
      <c r="AB19" s="113"/>
      <c r="AC19" s="112"/>
      <c r="AD19" s="113"/>
      <c r="AE19" s="112"/>
      <c r="AF19" s="113"/>
      <c r="AG19" s="108" t="n">
        <f aca="false">SUM(S19:AF19)+R19</f>
        <v>0</v>
      </c>
      <c r="AH19" s="114" t="e">
        <f aca="false">AVERAGE(D19:Q19,S19,U19,W19,Y19,AA19,AC19,AE19)</f>
        <v>#DIV/0!</v>
      </c>
    </row>
    <row r="20" customFormat="false" ht="18" hidden="false" customHeight="false" outlineLevel="0" collapsed="false">
      <c r="A20" s="106" t="n">
        <v>5</v>
      </c>
      <c r="B20" s="106"/>
      <c r="C20" s="115"/>
      <c r="D20" s="52"/>
      <c r="E20" s="52"/>
      <c r="F20" s="52"/>
      <c r="G20" s="52"/>
      <c r="H20" s="52"/>
      <c r="I20" s="52"/>
      <c r="J20" s="95"/>
      <c r="K20" s="95"/>
      <c r="L20" s="95"/>
      <c r="M20" s="95"/>
      <c r="N20" s="52"/>
      <c r="O20" s="52"/>
      <c r="P20" s="52"/>
      <c r="Q20" s="52"/>
      <c r="R20" s="111"/>
      <c r="S20" s="112"/>
      <c r="T20" s="113"/>
      <c r="U20" s="112"/>
      <c r="V20" s="113"/>
      <c r="W20" s="112"/>
      <c r="X20" s="113"/>
      <c r="Y20" s="112"/>
      <c r="Z20" s="113"/>
      <c r="AA20" s="112"/>
      <c r="AB20" s="113"/>
      <c r="AC20" s="112"/>
      <c r="AD20" s="113"/>
      <c r="AE20" s="112"/>
      <c r="AF20" s="113"/>
      <c r="AG20" s="108" t="n">
        <f aca="false">SUM(S20:AF20)+R20</f>
        <v>0</v>
      </c>
      <c r="AH20" s="114" t="e">
        <f aca="false">AVERAGE(D20:Q20,S20,U20,W20,Y20,AA20,AC20,AE20)</f>
        <v>#DIV/0!</v>
      </c>
    </row>
    <row r="21" customFormat="false" ht="18" hidden="false" customHeight="false" outlineLevel="0" collapsed="false">
      <c r="A21" s="106" t="n">
        <v>6</v>
      </c>
      <c r="B21" s="106"/>
      <c r="C21" s="86"/>
      <c r="D21" s="52"/>
      <c r="E21" s="52"/>
      <c r="F21" s="52"/>
      <c r="G21" s="52"/>
      <c r="H21" s="52"/>
      <c r="I21" s="52"/>
      <c r="J21" s="95"/>
      <c r="K21" s="95"/>
      <c r="L21" s="95"/>
      <c r="M21" s="95"/>
      <c r="N21" s="52"/>
      <c r="O21" s="52"/>
      <c r="P21" s="52"/>
      <c r="Q21" s="52"/>
      <c r="R21" s="111"/>
      <c r="S21" s="112"/>
      <c r="T21" s="113"/>
      <c r="U21" s="112"/>
      <c r="V21" s="113"/>
      <c r="W21" s="112"/>
      <c r="X21" s="113"/>
      <c r="Y21" s="112"/>
      <c r="Z21" s="113"/>
      <c r="AA21" s="112"/>
      <c r="AB21" s="113"/>
      <c r="AC21" s="112"/>
      <c r="AD21" s="113"/>
      <c r="AE21" s="112"/>
      <c r="AF21" s="113"/>
      <c r="AG21" s="108" t="n">
        <f aca="false">SUM(S21:AF21)+R21</f>
        <v>0</v>
      </c>
      <c r="AH21" s="114" t="e">
        <f aca="false">AVERAGE(D21:Q21,S21,U21,W21,Y21,AA21,AC21,AE21)</f>
        <v>#DIV/0!</v>
      </c>
    </row>
  </sheetData>
  <conditionalFormatting sqref="D16:Q21 D5:Q12">
    <cfRule type="cellIs" priority="2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" width="2.56"/>
    <col collapsed="false" customWidth="false" hidden="false" outlineLevel="0" max="2" min="2" style="120" width="9.14"/>
    <col collapsed="false" customWidth="true" hidden="false" outlineLevel="0" max="3" min="3" style="120" width="0.28"/>
    <col collapsed="false" customWidth="true" hidden="false" outlineLevel="0" max="4" min="4" style="120" width="22.7"/>
    <col collapsed="false" customWidth="true" hidden="false" outlineLevel="0" max="5" min="5" style="120" width="9.99"/>
    <col collapsed="false" customWidth="false" hidden="false" outlineLevel="0" max="6" min="6" style="120" width="9.14"/>
    <col collapsed="false" customWidth="true" hidden="false" outlineLevel="0" max="7" min="7" style="120" width="22.99"/>
    <col collapsed="false" customWidth="false" hidden="false" outlineLevel="0" max="9" min="8" style="120" width="9.14"/>
    <col collapsed="false" customWidth="false" hidden="false" outlineLevel="0" max="10" min="10" style="121" width="9.14"/>
    <col collapsed="false" customWidth="true" hidden="false" outlineLevel="0" max="11" min="11" style="120" width="19.14"/>
    <col collapsed="false" customWidth="false" hidden="false" outlineLevel="0" max="257" min="12" style="120" width="9.14"/>
  </cols>
  <sheetData>
    <row r="1" customFormat="false" ht="18" hidden="false" customHeight="false" outlineLevel="0" collapsed="false">
      <c r="D1" s="48" t="s">
        <v>0</v>
      </c>
    </row>
    <row r="6" customFormat="false" ht="16.5" hidden="false" customHeight="false" outlineLevel="0" collapsed="false">
      <c r="K6" s="120" t="s">
        <v>39</v>
      </c>
      <c r="L6" s="122" t="n">
        <v>171</v>
      </c>
      <c r="M6" s="123" t="n">
        <v>163</v>
      </c>
      <c r="N6" s="91" t="n">
        <f aca="false">L6+M6</f>
        <v>334</v>
      </c>
    </row>
    <row r="7" customFormat="false" ht="16.5" hidden="false" customHeight="false" outlineLevel="0" collapsed="false">
      <c r="D7" s="120" t="s">
        <v>39</v>
      </c>
      <c r="E7" s="122" t="n">
        <v>224</v>
      </c>
      <c r="F7" s="123" t="n">
        <v>168</v>
      </c>
      <c r="G7" s="91" t="n">
        <f aca="false">E7+F7</f>
        <v>392</v>
      </c>
      <c r="K7" s="124" t="s">
        <v>40</v>
      </c>
      <c r="L7" s="120" t="n">
        <v>216</v>
      </c>
      <c r="M7" s="125" t="n">
        <v>201</v>
      </c>
      <c r="N7" s="91" t="n">
        <f aca="false">L7+M7</f>
        <v>417</v>
      </c>
    </row>
    <row r="8" customFormat="false" ht="16.5" hidden="false" customHeight="false" outlineLevel="0" collapsed="false">
      <c r="D8" s="124" t="s">
        <v>41</v>
      </c>
      <c r="E8" s="120" t="n">
        <v>180</v>
      </c>
      <c r="F8" s="125" t="n">
        <v>201</v>
      </c>
      <c r="G8" s="91" t="n">
        <f aca="false">E8+F8</f>
        <v>381</v>
      </c>
      <c r="N8" s="126"/>
      <c r="O8" s="126"/>
      <c r="P8" s="126"/>
      <c r="Q8" s="126"/>
    </row>
    <row r="9" customFormat="false" ht="15.75" hidden="false" customHeight="false" outlineLevel="0" collapsed="false">
      <c r="N9" s="126"/>
      <c r="O9" s="126"/>
      <c r="P9" s="126"/>
      <c r="Q9" s="126"/>
    </row>
    <row r="10" customFormat="false" ht="15.75" hidden="false" customHeight="false" outlineLevel="0" collapsed="false">
      <c r="N10" s="126"/>
      <c r="O10" s="126"/>
      <c r="P10" s="126"/>
      <c r="Q10" s="126"/>
    </row>
    <row r="11" customFormat="false" ht="15.75" hidden="false" customHeight="false" outlineLevel="0" collapsed="false">
      <c r="N11" s="126"/>
      <c r="O11" s="126"/>
      <c r="P11" s="126"/>
      <c r="Q11" s="126"/>
    </row>
    <row r="13" customFormat="false" ht="16.5" hidden="false" customHeight="false" outlineLevel="0" collapsed="false">
      <c r="H13" s="122"/>
      <c r="I13" s="122"/>
      <c r="J13" s="127"/>
    </row>
    <row r="14" customFormat="false" ht="16.5" hidden="false" customHeight="false" outlineLevel="0" collapsed="false">
      <c r="E14" s="128"/>
      <c r="F14" s="128"/>
    </row>
    <row r="15" customFormat="false" ht="16.5" hidden="false" customHeight="false" outlineLevel="0" collapsed="false">
      <c r="D15" s="122"/>
      <c r="E15" s="129"/>
      <c r="F15" s="70"/>
    </row>
    <row r="16" customFormat="false" ht="15.75" hidden="false" customHeight="false" outlineLevel="0" collapsed="false">
      <c r="E16" s="129"/>
      <c r="F16" s="129"/>
    </row>
    <row r="17" customFormat="false" ht="15.75" hidden="false" customHeight="false" outlineLevel="0" collapsed="false">
      <c r="E17" s="129"/>
      <c r="F17" s="129"/>
    </row>
    <row r="18" customFormat="false" ht="15.75" hidden="false" customHeight="false" outlineLevel="0" collapsed="false">
      <c r="D18" s="126"/>
      <c r="E18" s="70"/>
      <c r="F18" s="129"/>
    </row>
    <row r="19" customFormat="false" ht="15.75" hidden="false" customHeight="false" outlineLevel="0" collapsed="false">
      <c r="D19" s="126"/>
      <c r="E19" s="126" t="s">
        <v>42</v>
      </c>
      <c r="F19" s="126"/>
      <c r="G19" s="126"/>
      <c r="H19" s="126"/>
      <c r="I19" s="126" t="s">
        <v>43</v>
      </c>
    </row>
    <row r="20" customFormat="false" ht="15.75" hidden="false" customHeight="false" outlineLevel="0" collapsed="false">
      <c r="D20" s="126" t="n">
        <v>1</v>
      </c>
      <c r="E20" s="120" t="s">
        <v>44</v>
      </c>
      <c r="F20" s="126"/>
      <c r="H20" s="126" t="n">
        <v>1</v>
      </c>
      <c r="I20" s="120" t="s">
        <v>45</v>
      </c>
    </row>
    <row r="21" customFormat="false" ht="15.75" hidden="false" customHeight="false" outlineLevel="0" collapsed="false">
      <c r="D21" s="126" t="n">
        <v>2</v>
      </c>
      <c r="E21" s="120" t="s">
        <v>46</v>
      </c>
      <c r="F21" s="126"/>
      <c r="H21" s="126" t="n">
        <v>2</v>
      </c>
      <c r="I21" s="120" t="s">
        <v>47</v>
      </c>
    </row>
    <row r="22" customFormat="false" ht="15.75" hidden="false" customHeight="false" outlineLevel="0" collapsed="false">
      <c r="D22" s="126" t="n">
        <v>3</v>
      </c>
      <c r="E22" s="126" t="s">
        <v>48</v>
      </c>
      <c r="F22" s="126"/>
      <c r="H22" s="126"/>
    </row>
    <row r="24" customFormat="false" ht="15.75" hidden="false" customHeight="false" outlineLevel="0" collapsed="false">
      <c r="F24" s="126"/>
      <c r="G24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4:40:44Z</dcterms:created>
  <dc:creator>Kasutaja</dc:creator>
  <dc:description/>
  <dc:language>en-US</dc:language>
  <cp:lastModifiedBy>Anneli</cp:lastModifiedBy>
  <cp:lastPrinted>2006-11-05T08:09:15Z</cp:lastPrinted>
  <dcterms:modified xsi:type="dcterms:W3CDTF">2009-11-12T12:48:51Z</dcterms:modified>
  <cp:revision>0</cp:revision>
  <dc:subject/>
  <dc:title/>
</cp:coreProperties>
</file>